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511">
  <si>
    <t xml:space="preserve">TRUNG TÂM HỌC LIỆU LÊ VŨ HÙNG</t>
  </si>
  <si>
    <t xml:space="preserve">PHÒNG TT-TM VÀ NGHIỆP VỤ TV</t>
  </si>
  <si>
    <t xml:space="preserve">DANH SÁCH ẤN PHẨM</t>
  </si>
  <si>
    <t xml:space="preserve">STT</t>
  </si>
  <si>
    <t xml:space="preserve">MFN</t>
  </si>
  <si>
    <t xml:space="preserve">Nhan đề</t>
  </si>
  <si>
    <t xml:space="preserve">Tác giả</t>
  </si>
  <si>
    <t xml:space="preserve">Năm XB</t>
  </si>
  <si>
    <t xml:space="preserve">Môn loại</t>
  </si>
  <si>
    <t xml:space="preserve">Cutter</t>
  </si>
  <si>
    <t xml:space="preserve">Nơi XB</t>
  </si>
  <si>
    <t xml:space="preserve">Nhà XB</t>
  </si>
  <si>
    <t xml:space="preserve">Số ĐKCB</t>
  </si>
  <si>
    <t xml:space="preserve">Ghi chú</t>
  </si>
  <si>
    <t xml:space="preserve">TỔNG QUÁT, TIN HỌC, THÔNG TIN</t>
  </si>
  <si>
    <t xml:space="preserve">55311</t>
  </si>
  <si>
    <t xml:space="preserve">Lịch sử Báo chí cách mạng Việt Nam 1925 - 2025</t>
  </si>
  <si>
    <t xml:space="preserve">2025</t>
  </si>
  <si>
    <t xml:space="preserve">079.597</t>
  </si>
  <si>
    <t xml:space="preserve">L302S</t>
  </si>
  <si>
    <t xml:space="preserve">Hà Nội</t>
  </si>
  <si>
    <t xml:space="preserve">Chính trị Quốc gia Sự thật</t>
  </si>
  <si>
    <t xml:space="preserve">KD.0034839</t>
  </si>
  <si>
    <t xml:space="preserve">55308</t>
  </si>
  <si>
    <t xml:space="preserve">100 chuyện nghề</t>
  </si>
  <si>
    <t xml:space="preserve">Bảo tàng Báo chí Việt Nam</t>
  </si>
  <si>
    <t xml:space="preserve">M458TR</t>
  </si>
  <si>
    <t xml:space="preserve">KD.0034836</t>
  </si>
  <si>
    <t xml:space="preserve">55309</t>
  </si>
  <si>
    <t xml:space="preserve">100 năm Báo chí cách mạng Việt Nam đồng hành cùng sự nghiệp vẻ vang của Đảng và dân tộc</t>
  </si>
  <si>
    <t xml:space="preserve">Ban Tuyên giáo và Dân vận Trung ương</t>
  </si>
  <si>
    <t xml:space="preserve">KD.0034837</t>
  </si>
  <si>
    <t xml:space="preserve">55310</t>
  </si>
  <si>
    <t xml:space="preserve">100 năm Báo chí cách mạng Việt Nam (1925-2025): 100 years of Vietnam's Revolutionary Press (1925-2025)</t>
  </si>
  <si>
    <t xml:space="preserve">Ban Tuyên giáo và Dân vận Trung ương - Thông tấn xã Việt Nam</t>
  </si>
  <si>
    <t xml:space="preserve">Thông tấn</t>
  </si>
  <si>
    <t xml:space="preserve">KD.0034838</t>
  </si>
  <si>
    <t xml:space="preserve">55313</t>
  </si>
  <si>
    <t xml:space="preserve">Những bài viết về văn hóa, báo chí của Bác Hồ trên Báo Nhân dân</t>
  </si>
  <si>
    <t xml:space="preserve">Báo Nhân dân</t>
  </si>
  <si>
    <t xml:space="preserve">NH556B</t>
  </si>
  <si>
    <t xml:space="preserve">KD.0034841</t>
  </si>
  <si>
    <t xml:space="preserve">TRIẾT HỌC VÀ CÁC KHOA HỌC LIÊN QUAN</t>
  </si>
  <si>
    <t xml:space="preserve">55325</t>
  </si>
  <si>
    <t xml:space="preserve">Nhị thập tứ hiếu</t>
  </si>
  <si>
    <t xml:space="preserve">华藏净宗学会</t>
  </si>
  <si>
    <t xml:space="preserve">2003</t>
  </si>
  <si>
    <t xml:space="preserve">173.095 1</t>
  </si>
  <si>
    <t xml:space="preserve">NH300TH</t>
  </si>
  <si>
    <t xml:space="preserve">Trung Quốc</t>
  </si>
  <si>
    <t xml:space="preserve">Jingzong Press</t>
  </si>
  <si>
    <t xml:space="preserve">KD.0034946</t>
  </si>
  <si>
    <t xml:space="preserve">TÔN GIÁO</t>
  </si>
  <si>
    <t xml:space="preserve">55333</t>
  </si>
  <si>
    <t xml:space="preserve">Mở lối yêu thương</t>
  </si>
  <si>
    <t xml:space="preserve">Thích Nữ Nhuận Bình</t>
  </si>
  <si>
    <t xml:space="preserve">2018</t>
  </si>
  <si>
    <t xml:space="preserve">294.3</t>
  </si>
  <si>
    <t xml:space="preserve">M460L</t>
  </si>
  <si>
    <t xml:space="preserve">TP. Hồ Chí Minh</t>
  </si>
  <si>
    <t xml:space="preserve">Văn hoá Văn nghệ TP. Hồ Chí Minh</t>
  </si>
  <si>
    <t xml:space="preserve">KD.0034996</t>
  </si>
  <si>
    <t xml:space="preserve"> KHOA HỌC XÃ HỘI</t>
  </si>
  <si>
    <t xml:space="preserve">55318</t>
  </si>
  <si>
    <t xml:space="preserve">Kỹ năng lãnh đạo quản lý</t>
  </si>
  <si>
    <t xml:space="preserve">Nguyễn, Văn Hùng</t>
  </si>
  <si>
    <t xml:space="preserve">2022</t>
  </si>
  <si>
    <t xml:space="preserve">303.34</t>
  </si>
  <si>
    <t xml:space="preserve">K600N</t>
  </si>
  <si>
    <t xml:space="preserve">Tài chính</t>
  </si>
  <si>
    <t xml:space="preserve">KD.0034982;KM.0043257-KM.0043260</t>
  </si>
  <si>
    <t xml:space="preserve">55339</t>
  </si>
  <si>
    <t xml:space="preserve">Miền Tây lạ lắm à nghen</t>
  </si>
  <si>
    <t xml:space="preserve">Trương, Trí Hùng</t>
  </si>
  <si>
    <t xml:space="preserve">2020</t>
  </si>
  <si>
    <t xml:space="preserve">306.095 978</t>
  </si>
  <si>
    <t xml:space="preserve">M305T</t>
  </si>
  <si>
    <t xml:space="preserve">Kim Đồng</t>
  </si>
  <si>
    <t xml:space="preserve">KD.0035002</t>
  </si>
  <si>
    <t xml:space="preserve">55268</t>
  </si>
  <si>
    <t xml:space="preserve">Giải pháp phát triển nguồn nhân lực tại Trung tâm y tế Quân dân y huyện Côn Đảo, tỉnh Bà Rịa – Vũng Tàu: Luận văn thạc sĩ quản lý kinh tế. Chuyên ngành: Quản lý kinh tế. Mã số: 8.31.01.10</t>
  </si>
  <si>
    <t xml:space="preserve">Đỗ, Thế Phương</t>
  </si>
  <si>
    <t xml:space="preserve">331.11</t>
  </si>
  <si>
    <t xml:space="preserve">GI103PH</t>
  </si>
  <si>
    <t xml:space="preserve">Đồng Tháp</t>
  </si>
  <si>
    <t xml:space="preserve">Đại học Đồng Tháp</t>
  </si>
  <si>
    <t xml:space="preserve">LV.0003866</t>
  </si>
  <si>
    <t xml:space="preserve">55269</t>
  </si>
  <si>
    <t xml:space="preserve">Giải pháp nâng cao chất lượng nguồn nhân lực tại Nhà nghỉ dưỡng công nhân lao động: Luận văn thạc sĩ quản lý kinh tế. Chuyên ngành: Quản lý kinh tế. Mã số: 8.31.01.10</t>
  </si>
  <si>
    <t xml:space="preserve">Huỳnh, Đỗ Huy Hoàng</t>
  </si>
  <si>
    <t xml:space="preserve">LV.0003867</t>
  </si>
  <si>
    <t xml:space="preserve">55280</t>
  </si>
  <si>
    <t xml:space="preserve">Các yếu tố ảnh hưởng đến quyết định lựa chọn điểm đến du lịch Côn Đảo của du khách nội địa: Luận văn thạc sĩ quản lý kinh tế. Chuyên ngành: Quản lý kinh tế. Mã số: 8.31.01.10</t>
  </si>
  <si>
    <t xml:space="preserve">Lê, Nguyễn Ngọc Hân</t>
  </si>
  <si>
    <t xml:space="preserve">338.409 597 77</t>
  </si>
  <si>
    <t xml:space="preserve">C101Y</t>
  </si>
  <si>
    <t xml:space="preserve">LV.0003878</t>
  </si>
  <si>
    <t xml:space="preserve">55284</t>
  </si>
  <si>
    <t xml:space="preserve">Nghiên cứu phát triển du lịch cộng đồng tại huyện Côn Đảo, tỉnh Bà Rịa – Vũng Tàu: Luận văn thạc sĩ quản lý kinh tế. Chuyên ngành: Quản lý kinh tế. Mã số: 8.31.01.10</t>
  </si>
  <si>
    <t xml:space="preserve">Lê, Hồng Sơn</t>
  </si>
  <si>
    <t xml:space="preserve">PH110TR</t>
  </si>
  <si>
    <t xml:space="preserve">LV.0003882</t>
  </si>
  <si>
    <t xml:space="preserve">55281</t>
  </si>
  <si>
    <t xml:space="preserve">Phát triển sản phẩm du lịch biển tại huyện Côn Đảo, tỉnh Bà Rịa – Vũng Tàu: Luận văn thạc sĩ quản lý kinh tế. Chuyên ngành: Quản lý kinh tế. Mã số: 8.31.01.10</t>
  </si>
  <si>
    <t xml:space="preserve">Huỳnh, Trọng Hải</t>
  </si>
  <si>
    <t xml:space="preserve">LV.0003879</t>
  </si>
  <si>
    <t xml:space="preserve">55286</t>
  </si>
  <si>
    <t xml:space="preserve">Giải pháp thu hút đầu tư phát triển du lịch ở huyện Côn Đảo, tỉnh Bà Rịa – Vũng Tàu: Luận văn thạc sĩ quản lý kinh tế. Chuyên ngành: Quản lý kinh tế. Mã số: 8.31.01.10</t>
  </si>
  <si>
    <t xml:space="preserve">Dương, Tấn Lộc</t>
  </si>
  <si>
    <t xml:space="preserve">LV.0003884</t>
  </si>
  <si>
    <t xml:space="preserve">55275</t>
  </si>
  <si>
    <t xml:space="preserve">Giải pháp phát triển du lịch sinh thái tại rừng đặc dụng Vườn Quốc gia Côn Đảo: Luận văn thạc sĩ quản lý kinh tế. Chuyên ngành: Quản lý kinh tế. Mã số: 8.31.01.10</t>
  </si>
  <si>
    <t xml:space="preserve">Nguyễn, Đình Trung</t>
  </si>
  <si>
    <t xml:space="preserve">LV.0003872</t>
  </si>
  <si>
    <t xml:space="preserve">55282</t>
  </si>
  <si>
    <t xml:space="preserve">Giải pháp nâng cao chất lượng dịch vụ du lịch tại Vườn Quốc Gia Côn Đảo, tỉnh Bà Rịa - Vũng Tàu: Luận văn thạc sĩ quản lý kinh tế. Chuyên ngành: Quản lý kinh tế. Mã số: 8.31.01.10</t>
  </si>
  <si>
    <t xml:space="preserve">Nguyễn, Thái Hậu</t>
  </si>
  <si>
    <t xml:space="preserve">LV.0003880</t>
  </si>
  <si>
    <t xml:space="preserve">55279</t>
  </si>
  <si>
    <t xml:space="preserve">Giải pháp thúc đẩy mô hình kinh tế tuần hoàn tại huyện Côn Đảo, tỉnh Bà Rịa - Vũng Tàu: Luận văn thạc sĩ quản lý kinh tế. Chuyên ngành: Quản lý kinh tế. Mã số: 8.31.01.10</t>
  </si>
  <si>
    <t xml:space="preserve">Trần, Thị Hằng</t>
  </si>
  <si>
    <t xml:space="preserve">338.959 777</t>
  </si>
  <si>
    <t xml:space="preserve">LV.0003877</t>
  </si>
  <si>
    <t xml:space="preserve">55276</t>
  </si>
  <si>
    <t xml:space="preserve">Chuyển dịch cơ cấu kinh tế tại huyện Côn Đảo, tỉnh Bà Rịa – Vũng Tàu: Luận văn thạc sĩ quản lý kinh tế. Chuyên ngành: Quản lý kinh tế. Mã số: 8.31.01.10</t>
  </si>
  <si>
    <t xml:space="preserve">Nguyễn, Văn Trà</t>
  </si>
  <si>
    <t xml:space="preserve">CH527D</t>
  </si>
  <si>
    <t xml:space="preserve">LV.0003873</t>
  </si>
  <si>
    <t xml:space="preserve">55285</t>
  </si>
  <si>
    <t xml:space="preserve">Giải pháp nâng cao chất lượng dịch vụ hành chính công tại Ủy ban nhân dân huyện Côn Đảo, tỉnh Bà Rịa - Vũng Tàu: Luận văn thạc sĩ quản lý kinh tế. Chuyên ngành: Quản lý kinh tế. Mã số: 8.31.01.10</t>
  </si>
  <si>
    <t xml:space="preserve">Nguyễn, Phan Hoàng Đại</t>
  </si>
  <si>
    <t xml:space="preserve">351.597 77</t>
  </si>
  <si>
    <t xml:space="preserve">LV.0003883</t>
  </si>
  <si>
    <t xml:space="preserve">55274</t>
  </si>
  <si>
    <t xml:space="preserve">Hoàn thiện công tác quản lý thu ngân sách Nhà nước trên địa bàn huyện Côn Đảo, tỉnh Bà Rịa – Vũng Tàu: Luận văn thạc sĩ quản lý kinh tế. Chuyên ngành: Quản lý kinh tế. Mã số: 8.31.01.10</t>
  </si>
  <si>
    <t xml:space="preserve">Phạm, Ngọc Nhơn</t>
  </si>
  <si>
    <t xml:space="preserve">352.4</t>
  </si>
  <si>
    <t xml:space="preserve">H406TH</t>
  </si>
  <si>
    <t xml:space="preserve">LV.0003871</t>
  </si>
  <si>
    <t xml:space="preserve">55283</t>
  </si>
  <si>
    <t xml:space="preserve">Giải pháp hoàn thiện quản lý dự án đầu tư bằng nguồn vốn ngân sách nhà nước tại huyện Côn Đảo, tỉnh Bà Rịa – Vũng Tàu: Luận văn thạc sĩ quản lý kinh tế. Chuyên ngành: Quản lý kinh tế. Mã số: 8.31.01.10</t>
  </si>
  <si>
    <t xml:space="preserve">Nguyễn, Trung Tín</t>
  </si>
  <si>
    <t xml:space="preserve">LV.0003881</t>
  </si>
  <si>
    <t xml:space="preserve">55265</t>
  </si>
  <si>
    <t xml:space="preserve">Giải pháp tăng nguồn thu hoạt động sự nghiệp tại Ban quản lý Vườn Quốc Gia Côn Đảo, tỉnh Bà Rịa – Vũng Tàu: Luận văn thạc sĩ quản lý kinh tế. Chuyên ngành: Quản lý kinh tế. Mã số: 8.31.01.10</t>
  </si>
  <si>
    <t xml:space="preserve">Nguyễn, Sỹ Toàn</t>
  </si>
  <si>
    <t xml:space="preserve">LV.0003863</t>
  </si>
  <si>
    <t xml:space="preserve">55273</t>
  </si>
  <si>
    <t xml:space="preserve">Giải pháp nâng cao hiệu quả quản lý tài chính tại các đơn vị sự nghiệp trên địa bàn huyện Côn Đảo, tỉnh Bà Rịa – Vũng Tàu: Luận văn thạc sĩ quản lý kinh tế. Chuyên ngành: Quản lý kinh tế. Mã số: 8.31.01.10</t>
  </si>
  <si>
    <t xml:space="preserve">Nguyễn, Ngọc Hân</t>
  </si>
  <si>
    <t xml:space="preserve">LV.0003870</t>
  </si>
  <si>
    <t xml:space="preserve">55266</t>
  </si>
  <si>
    <t xml:space="preserve">Đỗ, Thị Nhật Chinh</t>
  </si>
  <si>
    <t xml:space="preserve">LV.0003864</t>
  </si>
  <si>
    <t xml:space="preserve">55262</t>
  </si>
  <si>
    <t xml:space="preserve">Quản lý vốn ngân sách nhà nước trong đầu tư xây dựng công trình thuỷ lợi trên địa bàn tỉnh Đồng Tháp: Luận văn thạc sĩ quản lý kinh tế. Chuyên ngành: Quản lý kinh tế. Mã số: 8.31.01.10</t>
  </si>
  <si>
    <t xml:space="preserve">Hứa, Quang Mười Nam</t>
  </si>
  <si>
    <t xml:space="preserve">QU105L</t>
  </si>
  <si>
    <t xml:space="preserve">LV.0003860</t>
  </si>
  <si>
    <t xml:space="preserve">55270</t>
  </si>
  <si>
    <t xml:space="preserve">Giải pháp hoàn thiện quản lý chi thường xuyên Ngân sách Nhà nước tại huyện Côn Đảo, tỉnh Bà Rịa – Vũng Tàu: Luận văn thạc sĩ quản lý kinh tế. Chuyên ngành: Quản lý kinh tế. Mã số: 8.31.01.10</t>
  </si>
  <si>
    <t xml:space="preserve">Lê, Nguyễn Bảo Trân</t>
  </si>
  <si>
    <t xml:space="preserve">LV.0003868</t>
  </si>
  <si>
    <t xml:space="preserve">55264</t>
  </si>
  <si>
    <t xml:space="preserve">Giải pháp thúc đẩy giải ngân vốn đầu tư công trên địa bàn huyện Côn Đảo, tỉnh Bà Rịa – Vũng Tàu: Luận văn thạc sĩ quản lý kinh tế. Chuyên ngành: Quản lý kinh tế. Mã số: 8.31.01.10</t>
  </si>
  <si>
    <t xml:space="preserve">Lê, Bá Phong</t>
  </si>
  <si>
    <t xml:space="preserve">LV.0003862</t>
  </si>
  <si>
    <t xml:space="preserve">55277</t>
  </si>
  <si>
    <t xml:space="preserve">Quản l‎ý tài sản công tại các cơ quan chuyên môn thuộc Ủy ban nhân dân huyện Côn Đảo, tỉnh Bà Rịa - Vũng Tàu: Luận văn thạc sĩ quản lý kinh tế. Chuyên ngành: Quản lý kinh tế. Mã số: 8.31.01.10</t>
  </si>
  <si>
    <t xml:space="preserve">Võ, Trọng Bình</t>
  </si>
  <si>
    <t xml:space="preserve">352.5</t>
  </si>
  <si>
    <t xml:space="preserve">LV.0003875</t>
  </si>
  <si>
    <t xml:space="preserve">55261</t>
  </si>
  <si>
    <t xml:space="preserve">Quản lý tài sản công tại các cơ quan quản lý nhà nước cấp tỉnh, tỉnh Đồng Tháp: Luận văn thạc sĩ quản lý kinh tế. Chuyên ngành: Quản lý kinh tế. Mã số: 8.31.01.10</t>
  </si>
  <si>
    <t xml:space="preserve">Nguyễn, Thành Tài</t>
  </si>
  <si>
    <t xml:space="preserve">LV.0003859</t>
  </si>
  <si>
    <t xml:space="preserve">55267</t>
  </si>
  <si>
    <t xml:space="preserve">Quản lý nhà nước về tái cơ cấu ngành Nông nghiệp trên địa bàn huyện Côn Đảo, tỉnh Bà Rịa -Vũng Tàu: Luận văn thạc sĩ quản lý kinh tế. Chuyên ngành: Quản lý kinh tế. Mã số: 8.31.01.10</t>
  </si>
  <si>
    <t xml:space="preserve">Nguyễn, Thị Thu Thảo</t>
  </si>
  <si>
    <t xml:space="preserve">354.5</t>
  </si>
  <si>
    <t xml:space="preserve">LV.0003865</t>
  </si>
  <si>
    <t xml:space="preserve">55335</t>
  </si>
  <si>
    <t xml:space="preserve">Hành trình đến tuyên ngôn thiện nguyện đỉnh cao và thiện nguyện quốc tế</t>
  </si>
  <si>
    <t xml:space="preserve">2019</t>
  </si>
  <si>
    <t xml:space="preserve">361.4</t>
  </si>
  <si>
    <t xml:space="preserve">H107TR</t>
  </si>
  <si>
    <t xml:space="preserve">Khoa học xã hội</t>
  </si>
  <si>
    <t xml:space="preserve">KD.0034998</t>
  </si>
  <si>
    <t xml:space="preserve">55263</t>
  </si>
  <si>
    <t xml:space="preserve">Giải pháp thực hiện tiêu chí môi trường trong xây dựng nông thôn mới tại huyện Côn Đảo, tỉnh Bà Rịa – Vũng Tàu: Luận văn thạc sĩ quản lý kinh tế. Chuyên ngành: Quản lý kinh tế. Mã số: 8.31.01.10</t>
  </si>
  <si>
    <t xml:space="preserve">Phan, Thị Tím</t>
  </si>
  <si>
    <t xml:space="preserve">363.7</t>
  </si>
  <si>
    <t xml:space="preserve">LV.0003861</t>
  </si>
  <si>
    <t xml:space="preserve">55301</t>
  </si>
  <si>
    <t xml:space="preserve">Phát triển năng lực lãnh đạo, quản lí và quản trị nhà trường: Sách chuyên khảo</t>
  </si>
  <si>
    <t xml:space="preserve">371.2</t>
  </si>
  <si>
    <t xml:space="preserve">KD.0034977;KM.0043394-KM.0043412</t>
  </si>
  <si>
    <t xml:space="preserve">55227</t>
  </si>
  <si>
    <t xml:space="preserve">Bồi dưỡng và phát triển năng lực tư duy cho học sinh tiểu học trong dạy học giải Toán</t>
  </si>
  <si>
    <t xml:space="preserve">Bùi, Thị Hường</t>
  </si>
  <si>
    <t xml:space="preserve">2012</t>
  </si>
  <si>
    <t xml:space="preserve">372.7</t>
  </si>
  <si>
    <t xml:space="preserve">B452D</t>
  </si>
  <si>
    <t xml:space="preserve">Giáo dục</t>
  </si>
  <si>
    <t xml:space="preserve">KD.0034925</t>
  </si>
  <si>
    <t xml:space="preserve">55317</t>
  </si>
  <si>
    <t xml:space="preserve">Thương mại điện tử cẩm nang</t>
  </si>
  <si>
    <t xml:space="preserve">381</t>
  </si>
  <si>
    <t xml:space="preserve">TH561M</t>
  </si>
  <si>
    <t xml:space="preserve">Thống kê</t>
  </si>
  <si>
    <t xml:space="preserve">KM.0043254-KM.0043256</t>
  </si>
  <si>
    <t xml:space="preserve">NGÔN NGỮ</t>
  </si>
  <si>
    <t xml:space="preserve">55288</t>
  </si>
  <si>
    <t xml:space="preserve">Q: Skills for success level 2: Listening and speaking student book</t>
  </si>
  <si>
    <t xml:space="preserve">Brooks, Margaret</t>
  </si>
  <si>
    <t xml:space="preserve">2024</t>
  </si>
  <si>
    <t xml:space="preserve">428</t>
  </si>
  <si>
    <t xml:space="preserve">Q000</t>
  </si>
  <si>
    <t xml:space="preserve">New York</t>
  </si>
  <si>
    <t xml:space="preserve">Oxford University Press</t>
  </si>
  <si>
    <t xml:space="preserve">KD.0034970;KGT.0084974-KGT.0084977</t>
  </si>
  <si>
    <t xml:space="preserve">55291</t>
  </si>
  <si>
    <t xml:space="preserve">Q: Skills for success level 2: Reading and writing student book</t>
  </si>
  <si>
    <t xml:space="preserve">McVeigh, Joe</t>
  </si>
  <si>
    <t xml:space="preserve">KD.0034973;KGT.0084986-KGT.0084989</t>
  </si>
  <si>
    <t xml:space="preserve">55289</t>
  </si>
  <si>
    <t xml:space="preserve">Q: Skills for success level 3: Listening and speaking student book</t>
  </si>
  <si>
    <t xml:space="preserve">Craven, Miles</t>
  </si>
  <si>
    <t xml:space="preserve">KD.0034971;KGT.0084978-KGT.0084981</t>
  </si>
  <si>
    <t xml:space="preserve">55290</t>
  </si>
  <si>
    <t xml:space="preserve">Q: Skills for success level 3: Reading and writing student book</t>
  </si>
  <si>
    <t xml:space="preserve">Ward, Colin S.</t>
  </si>
  <si>
    <t xml:space="preserve">KD.0034972;KGT.0084982-KGT.0084985</t>
  </si>
  <si>
    <t xml:space="preserve">55287</t>
  </si>
  <si>
    <t xml:space="preserve">Skillful 1: Reading &amp; writing student’s book</t>
  </si>
  <si>
    <t xml:space="preserve">Bohlke, David</t>
  </si>
  <si>
    <t xml:space="preserve">SK309O</t>
  </si>
  <si>
    <t xml:space="preserve">London</t>
  </si>
  <si>
    <t xml:space="preserve">Macmillan education</t>
  </si>
  <si>
    <t xml:space="preserve">KD.0034969;KGT.0084973</t>
  </si>
  <si>
    <t xml:space="preserve">55272</t>
  </si>
  <si>
    <t xml:space="preserve">Skillful 1: Listening &amp; speaking student’s book</t>
  </si>
  <si>
    <t xml:space="preserve">Baker, Lida</t>
  </si>
  <si>
    <t xml:space="preserve">KD.0034968;KGT.0084972</t>
  </si>
  <si>
    <t xml:space="preserve">55297</t>
  </si>
  <si>
    <t xml:space="preserve">Phiên dịch Việt - Hán, Hán - Việt</t>
  </si>
  <si>
    <t xml:space="preserve">Lê, Đình Khẩn</t>
  </si>
  <si>
    <t xml:space="preserve">2005</t>
  </si>
  <si>
    <t xml:space="preserve">495.1</t>
  </si>
  <si>
    <t xml:space="preserve">PH305D</t>
  </si>
  <si>
    <t xml:space="preserve">T.P Hồ Ch</t>
  </si>
  <si>
    <t xml:space="preserve">Đại học Quốc gia T.P Hồ Chí Minh</t>
  </si>
  <si>
    <t xml:space="preserve">KD.0034958</t>
  </si>
  <si>
    <t xml:space="preserve">55296</t>
  </si>
  <si>
    <r>
      <rPr>
        <sz val="12"/>
        <color rgb="FF000000"/>
        <rFont val="Noto Sans"/>
        <family val="2"/>
      </rPr>
      <t xml:space="preserve">中级汉语口语</t>
    </r>
    <r>
      <rPr>
        <sz val="12"/>
        <color rgb="FF000000"/>
        <rFont val="Times New Roman"/>
        <family val="0"/>
      </rPr>
      <t xml:space="preserve">/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Times New Roman"/>
        <family val="0"/>
      </rPr>
      <t xml:space="preserve">: Intermediate spoken Chinese</t>
    </r>
  </si>
  <si>
    <t xml:space="preserve">刘德联</t>
  </si>
  <si>
    <t xml:space="preserve">2004</t>
  </si>
  <si>
    <t xml:space="preserve">TR513C</t>
  </si>
  <si>
    <t xml:space="preserve">China</t>
  </si>
  <si>
    <t xml:space="preserve">北京语言文化大学出版社</t>
  </si>
  <si>
    <t xml:space="preserve">KD.0034963</t>
  </si>
  <si>
    <t xml:space="preserve">55295</t>
  </si>
  <si>
    <t xml:space="preserve">A course in chinese colloquial idioms</t>
  </si>
  <si>
    <t xml:space="preserve">沈建华</t>
  </si>
  <si>
    <t xml:space="preserve">A100C</t>
  </si>
  <si>
    <t xml:space="preserve">Beijing University Press</t>
  </si>
  <si>
    <t xml:space="preserve">KD.0034957</t>
  </si>
  <si>
    <t xml:space="preserve">55298</t>
  </si>
  <si>
    <t xml:space="preserve">Quán dụng ngữ đại toàn</t>
  </si>
  <si>
    <t xml:space="preserve">溫端政主編</t>
  </si>
  <si>
    <t xml:space="preserve">QU105D</t>
  </si>
  <si>
    <t xml:space="preserve">Thượng Hải Từ Thư</t>
  </si>
  <si>
    <t xml:space="preserve">KD.0034964;KD.0034974</t>
  </si>
  <si>
    <t xml:space="preserve">55323</t>
  </si>
  <si>
    <t xml:space="preserve">Advanced Chinese Reading Comprehension and Topic Conversation</t>
  </si>
  <si>
    <t xml:space="preserve">付玉萍</t>
  </si>
  <si>
    <t xml:space="preserve">2015</t>
  </si>
  <si>
    <t xml:space="preserve">A102GR</t>
  </si>
  <si>
    <t xml:space="preserve">Central Radio and TV University Press</t>
  </si>
  <si>
    <t xml:space="preserve">KD.0034949</t>
  </si>
  <si>
    <t xml:space="preserve">55319</t>
  </si>
  <si>
    <t xml:space="preserve">Dịch khẩu ngữ Hán - Việt: Lý thuyết và Thực hành</t>
  </si>
  <si>
    <t xml:space="preserve">Wei Changfu</t>
  </si>
  <si>
    <t xml:space="preserve">2017</t>
  </si>
  <si>
    <t xml:space="preserve">D302KH</t>
  </si>
  <si>
    <t xml:space="preserve">Bắc Kinh</t>
  </si>
  <si>
    <t xml:space="preserve">Đại học Bắc Kinh</t>
  </si>
  <si>
    <t xml:space="preserve">KD.0034961</t>
  </si>
  <si>
    <t xml:space="preserve">55320</t>
  </si>
  <si>
    <t xml:space="preserve">Zhongguo Shehui Gailan</t>
  </si>
  <si>
    <t xml:space="preserve">Shen Zhi Diao</t>
  </si>
  <si>
    <t xml:space="preserve">1999</t>
  </si>
  <si>
    <t xml:space="preserve">ZH431SH</t>
  </si>
  <si>
    <t xml:space="preserve">KD.0034951</t>
  </si>
  <si>
    <t xml:space="preserve">55324</t>
  </si>
  <si>
    <r>
      <rPr>
        <sz val="12"/>
        <color rgb="FF000000"/>
        <rFont val="Noto Sans"/>
        <family val="2"/>
      </rPr>
      <t xml:space="preserve">這樣學翻譯就對了</t>
    </r>
    <r>
      <rPr>
        <sz val="12"/>
        <color rgb="FF000000"/>
        <rFont val="Times New Roman"/>
        <family val="0"/>
      </rPr>
      <t xml:space="preserve">: </t>
    </r>
    <r>
      <rPr>
        <sz val="12"/>
        <color rgb="FF000000"/>
        <rFont val="Noto Sans"/>
        <family val="2"/>
      </rPr>
      <t xml:space="preserve">口譯</t>
    </r>
    <r>
      <rPr>
        <sz val="12"/>
        <color rgb="FF000000"/>
        <rFont val="Times New Roman"/>
        <family val="0"/>
      </rPr>
      <t xml:space="preserve">, </t>
    </r>
    <r>
      <rPr>
        <sz val="12"/>
        <color rgb="FF000000"/>
        <rFont val="Noto Sans"/>
        <family val="2"/>
      </rPr>
      <t xml:space="preserve">筆譯</t>
    </r>
    <r>
      <rPr>
        <sz val="12"/>
        <color rgb="FF000000"/>
        <rFont val="Times New Roman"/>
        <family val="0"/>
      </rPr>
      <t xml:space="preserve">, </t>
    </r>
    <r>
      <rPr>
        <sz val="12"/>
        <color rgb="FF000000"/>
        <rFont val="Noto Sans"/>
        <family val="2"/>
      </rPr>
      <t xml:space="preserve">影視翻譯實用秘笈</t>
    </r>
  </si>
  <si>
    <t xml:space="preserve">許惠珺</t>
  </si>
  <si>
    <t xml:space="preserve">2011</t>
  </si>
  <si>
    <t xml:space="preserve">ZH207X</t>
  </si>
  <si>
    <t xml:space="preserve">Daosheng</t>
  </si>
  <si>
    <t xml:space="preserve">KD.0034944</t>
  </si>
  <si>
    <t xml:space="preserve">55326</t>
  </si>
  <si>
    <r>
      <rPr>
        <sz val="12"/>
        <color rgb="FF000000"/>
        <rFont val="Times New Roman"/>
        <family val="0"/>
      </rPr>
      <t xml:space="preserve">The theory and practice of interpreting: </t>
    </r>
    <r>
      <rPr>
        <sz val="12"/>
        <color rgb="FF000000"/>
        <rFont val="Noto Sans"/>
        <family val="2"/>
      </rPr>
      <t xml:space="preserve">口譯的理論與實踐</t>
    </r>
  </si>
  <si>
    <t xml:space="preserve">周兆祥</t>
  </si>
  <si>
    <t xml:space="preserve">2013</t>
  </si>
  <si>
    <t xml:space="preserve">TH200TH</t>
  </si>
  <si>
    <t xml:space="preserve">Đài Loan</t>
  </si>
  <si>
    <t xml:space="preserve">Thương vụ ấn thư quán Đài Loan</t>
  </si>
  <si>
    <t xml:space="preserve">KD.0034945</t>
  </si>
  <si>
    <t xml:space="preserve">55322</t>
  </si>
  <si>
    <r>
      <rPr>
        <sz val="12"/>
        <color rgb="FF000000"/>
        <rFont val="Times New Roman"/>
        <family val="0"/>
      </rPr>
      <t xml:space="preserve">Bộ thủ Hán tự= Illustration of the radicala of Chinese characters: </t>
    </r>
    <r>
      <rPr>
        <sz val="12"/>
        <color rgb="FF000000"/>
        <rFont val="Noto Sans"/>
        <family val="2"/>
      </rPr>
      <t xml:space="preserve">汉字部首例解</t>
    </r>
  </si>
  <si>
    <t xml:space="preserve">Weijia Huang</t>
  </si>
  <si>
    <t xml:space="preserve">2008</t>
  </si>
  <si>
    <t xml:space="preserve">B450TH</t>
  </si>
  <si>
    <t xml:space="preserve">The Commercial Press</t>
  </si>
  <si>
    <t xml:space="preserve">KD.0034992</t>
  </si>
  <si>
    <t xml:space="preserve">55328</t>
  </si>
  <si>
    <r>
      <rPr>
        <sz val="12"/>
        <color rgb="FF000000"/>
        <rFont val="Times New Roman"/>
        <family val="0"/>
      </rPr>
      <t xml:space="preserve">Giáo trình dịch Việt - Hán: </t>
    </r>
    <r>
      <rPr>
        <sz val="12"/>
        <color rgb="FF000000"/>
        <rFont val="Noto Sans"/>
        <family val="2"/>
      </rPr>
      <t xml:space="preserve">越汉翻译教程</t>
    </r>
  </si>
  <si>
    <t xml:space="preserve">Zhao Yu Lan</t>
  </si>
  <si>
    <t xml:space="preserve">GI108TR</t>
  </si>
  <si>
    <t xml:space="preserve">KD.0034993</t>
  </si>
  <si>
    <t xml:space="preserve">55327</t>
  </si>
  <si>
    <r>
      <rPr>
        <sz val="12"/>
        <color rgb="FF000000"/>
        <rFont val="Times New Roman"/>
        <family val="0"/>
      </rPr>
      <t xml:space="preserve">Kỹ năng phiên dịch Hán - Việt thực hành: </t>
    </r>
    <r>
      <rPr>
        <sz val="12"/>
        <color rgb="FF000000"/>
        <rFont val="Noto Sans"/>
        <family val="2"/>
      </rPr>
      <t xml:space="preserve">实用汉越互译技巧</t>
    </r>
  </si>
  <si>
    <t xml:space="preserve">梁远</t>
  </si>
  <si>
    <t xml:space="preserve">Dân tộc</t>
  </si>
  <si>
    <t xml:space="preserve">KD.0034947</t>
  </si>
  <si>
    <t xml:space="preserve">55329</t>
  </si>
  <si>
    <r>
      <rPr>
        <sz val="12"/>
        <color rgb="FF000000"/>
        <rFont val="Times New Roman"/>
        <family val="0"/>
      </rPr>
      <t xml:space="preserve">Shiyong Hanyue huyi jiqiao: </t>
    </r>
    <r>
      <rPr>
        <sz val="12"/>
        <color rgb="FF000000"/>
        <rFont val="Noto Sans"/>
        <family val="2"/>
      </rPr>
      <t xml:space="preserve">实用汉越互译技巧</t>
    </r>
  </si>
  <si>
    <t xml:space="preserve">Liang Yuan</t>
  </si>
  <si>
    <t xml:space="preserve">SH315H</t>
  </si>
  <si>
    <t xml:space="preserve">民族出版社</t>
  </si>
  <si>
    <t xml:space="preserve">KD.0034953</t>
  </si>
  <si>
    <t xml:space="preserve">55330</t>
  </si>
  <si>
    <t xml:space="preserve">修辞学</t>
  </si>
  <si>
    <t xml:space="preserve">魏聰祺</t>
  </si>
  <si>
    <t xml:space="preserve">X315X</t>
  </si>
  <si>
    <t xml:space="preserve">五南出版社</t>
  </si>
  <si>
    <t xml:space="preserve">KD.0034959</t>
  </si>
  <si>
    <t xml:space="preserve">28907</t>
  </si>
  <si>
    <t xml:space="preserve">Bộ thủ Hán tự= Illustration of the radicala of Chinese characters: Weijia Huang, Qun Ao</t>
  </si>
  <si>
    <t xml:space="preserve">KD.0013391</t>
  </si>
  <si>
    <t xml:space="preserve">55293</t>
  </si>
  <si>
    <t xml:space="preserve">Luyou Hanyu Sucheng: Chinese crash course</t>
  </si>
  <si>
    <t xml:space="preserve">Zhang Jin Kai</t>
  </si>
  <si>
    <t xml:space="preserve">495.1,495.1</t>
  </si>
  <si>
    <t xml:space="preserve">L531H</t>
  </si>
  <si>
    <t xml:space="preserve">Peking University Press</t>
  </si>
  <si>
    <t xml:space="preserve">KD.0034956</t>
  </si>
  <si>
    <t xml:space="preserve"> KHOA HỌC TỰ NHIÊN</t>
  </si>
  <si>
    <t xml:space="preserve">55299</t>
  </si>
  <si>
    <t xml:space="preserve">Tuyển chọn một số bài kiểm tra tư duy toán và đọc hiểu: Kỳ thi đánh giá năng lực : Dùng cho thí sinh ôn thi tốt nghiệp THPT môn Toán</t>
  </si>
  <si>
    <t xml:space="preserve">Chung, Thế Anh</t>
  </si>
  <si>
    <t xml:space="preserve">2021</t>
  </si>
  <si>
    <t xml:space="preserve">510.76</t>
  </si>
  <si>
    <t xml:space="preserve">T527CH</t>
  </si>
  <si>
    <t xml:space="preserve">Đại học Quốc gia Hà Nội</t>
  </si>
  <si>
    <t xml:space="preserve">KD.0034975;KM.0043390-KM.0043392</t>
  </si>
  <si>
    <t xml:space="preserve">36723</t>
  </si>
  <si>
    <t xml:space="preserve">Câu hỏi và bài tập cơ sở hóa học hữu cơ - T.1</t>
  </si>
  <si>
    <t xml:space="preserve">Đặng, Văn Liếu</t>
  </si>
  <si>
    <t xml:space="preserve">2016</t>
  </si>
  <si>
    <t xml:space="preserve">547.007 6</t>
  </si>
  <si>
    <t xml:space="preserve">C125H</t>
  </si>
  <si>
    <t xml:space="preserve">Đại học sư phạm</t>
  </si>
  <si>
    <t xml:space="preserve">KD.0019607;KM.0020557-KM.0020559;KM.0020603</t>
  </si>
  <si>
    <t xml:space="preserve">36724</t>
  </si>
  <si>
    <t xml:space="preserve">Câu hỏi và bài tập cơ sở hóa học hữu cơ - T.2</t>
  </si>
  <si>
    <t xml:space="preserve">KD.0019594;KM.0020624-KM.0020627</t>
  </si>
  <si>
    <t xml:space="preserve">53323</t>
  </si>
  <si>
    <t xml:space="preserve">Câu hỏi và bài tập cơ sở hóa học hữu cơ - T.3</t>
  </si>
  <si>
    <t xml:space="preserve">KD.0033389;KM.0041698-KM.0041701</t>
  </si>
  <si>
    <t xml:space="preserve">KHOA HỌC ỨNG DỤNG</t>
  </si>
  <si>
    <t xml:space="preserve">55300</t>
  </si>
  <si>
    <t xml:space="preserve">Kết quả quan trắc môi trường biển ven bờ miền Nam Việt Nam năm 2019</t>
  </si>
  <si>
    <t xml:space="preserve">624.1</t>
  </si>
  <si>
    <t xml:space="preserve">K258QU</t>
  </si>
  <si>
    <t xml:space="preserve">Khoa học và Công nghệ</t>
  </si>
  <si>
    <t xml:space="preserve">KD.0034976</t>
  </si>
  <si>
    <t xml:space="preserve">55341</t>
  </si>
  <si>
    <t xml:space="preserve">Kết quả quan trắc môi trường biển ven bờ miền Nam Việt Nam năm 2020</t>
  </si>
  <si>
    <t xml:space="preserve">KD.0035004</t>
  </si>
  <si>
    <t xml:space="preserve">55302</t>
  </si>
  <si>
    <t xml:space="preserve">Rèn luyện kĩ năng mềm thế kỉ 21 cho hành trình khởi nghiệp</t>
  </si>
  <si>
    <t xml:space="preserve">650.1</t>
  </si>
  <si>
    <t xml:space="preserve">R203L</t>
  </si>
  <si>
    <t xml:space="preserve">KD.0034978;KM.0043413-KM.0043431</t>
  </si>
  <si>
    <t xml:space="preserve">55316</t>
  </si>
  <si>
    <t xml:space="preserve">Kỹ năng giao tiếp kinh doanh - Tập 3</t>
  </si>
  <si>
    <t xml:space="preserve">658.4</t>
  </si>
  <si>
    <t xml:space="preserve">T.P. Hồ Chí Minh</t>
  </si>
  <si>
    <t xml:space="preserve">Kinh tế T.P. Hồ Chí Minh</t>
  </si>
  <si>
    <t xml:space="preserve">KM.0043250-KM.0043253</t>
  </si>
  <si>
    <t xml:space="preserve">55315</t>
  </si>
  <si>
    <t xml:space="preserve">Kỹ năng giao tiếp kinh doanh - Tập 2</t>
  </si>
  <si>
    <t xml:space="preserve">KM.0043246-KM.0043249</t>
  </si>
  <si>
    <t xml:space="preserve">55314</t>
  </si>
  <si>
    <t xml:space="preserve">Kỹ năng giao tiếp kinh doanh - Tập 1</t>
  </si>
  <si>
    <t xml:space="preserve">KM.0043242-KM.0043245</t>
  </si>
  <si>
    <t xml:space="preserve">55278</t>
  </si>
  <si>
    <t xml:space="preserve">Giải pháp nâng cao chất lượng dịch vụ phục vụ mặt đất tại Cảng hàng không Côn Đảo: Luận văn thạc sĩ quản lý kinh tế. Chuyên ngành: Quản lý kinh tế. Mã số: 8.31.01.10</t>
  </si>
  <si>
    <t xml:space="preserve">Lê, Trung Dũng</t>
  </si>
  <si>
    <t xml:space="preserve">658.8</t>
  </si>
  <si>
    <t xml:space="preserve">LV.0003876</t>
  </si>
  <si>
    <t xml:space="preserve">55271</t>
  </si>
  <si>
    <t xml:space="preserve">Giải pháp nâng cao chất lượng dịch vụ phục vụ hành khách chặng bay Côn Đảo – Thành phố Hồ Chí Minh của Công ty bay dịch vụ hàng không (VASCO): Luận văn thạc sĩ quản lý kinh tế. Chuyên ngành: Quản lý kinh tế. Mã số: 8.31.01.10</t>
  </si>
  <si>
    <t xml:space="preserve">Trịnh, Thị Phương</t>
  </si>
  <si>
    <t xml:space="preserve">LV.0003869</t>
  </si>
  <si>
    <t xml:space="preserve">NGHỆ THUẬT</t>
  </si>
  <si>
    <t xml:space="preserve">55312</t>
  </si>
  <si>
    <t xml:space="preserve">Hồ Chí Minh trong nghệ thuật tạo hình - Sưu tập chọn lọc của Bảo tàng Mỹ thuật Việt Nam: Ho Chi Minh in fine arts - Selected works in the collection of Vietnam Fine Arts Museum</t>
  </si>
  <si>
    <t xml:space="preserve">Bảo tàng Mỹ thuật Việt Nam</t>
  </si>
  <si>
    <t xml:space="preserve">730.01</t>
  </si>
  <si>
    <t xml:space="preserve">H450CH</t>
  </si>
  <si>
    <t xml:space="preserve">Thế giới</t>
  </si>
  <si>
    <t xml:space="preserve">KD.0034840</t>
  </si>
  <si>
    <t xml:space="preserve">VĂN HỌC</t>
  </si>
  <si>
    <t xml:space="preserve">55332</t>
  </si>
  <si>
    <t xml:space="preserve">Mùa hạ trong thi ca: Thơ</t>
  </si>
  <si>
    <t xml:space="preserve">2007</t>
  </si>
  <si>
    <t xml:space="preserve">808.81</t>
  </si>
  <si>
    <t xml:space="preserve">M501H</t>
  </si>
  <si>
    <t xml:space="preserve">Hội nhà văn</t>
  </si>
  <si>
    <t xml:space="preserve">KD.0034995</t>
  </si>
  <si>
    <t xml:space="preserve">55336</t>
  </si>
  <si>
    <t xml:space="preserve">Mình nói chuyện gì khi mình nói chuyện tình: Tập truyện ngắn</t>
  </si>
  <si>
    <t xml:space="preserve">Carver, Raymond</t>
  </si>
  <si>
    <t xml:space="preserve">813</t>
  </si>
  <si>
    <t xml:space="preserve">M312N</t>
  </si>
  <si>
    <t xml:space="preserve">KD.0034999</t>
  </si>
  <si>
    <t xml:space="preserve">55305</t>
  </si>
  <si>
    <t xml:space="preserve">Hoàng tử bé: Với minh họa màu nước của tác giả</t>
  </si>
  <si>
    <t xml:space="preserve">Saint-Exupéry, Antoine de</t>
  </si>
  <si>
    <t xml:space="preserve">2006</t>
  </si>
  <si>
    <t xml:space="preserve">843</t>
  </si>
  <si>
    <t xml:space="preserve">H407T</t>
  </si>
  <si>
    <t xml:space="preserve">Văn nghệ</t>
  </si>
  <si>
    <t xml:space="preserve">KD.0034989</t>
  </si>
  <si>
    <t xml:space="preserve">55334</t>
  </si>
  <si>
    <t xml:space="preserve">Ngàn năm chờ đợi: Tiểu thuyết</t>
  </si>
  <si>
    <t xml:space="preserve">Diệp Lạc Vô Tâm</t>
  </si>
  <si>
    <t xml:space="preserve">895.1</t>
  </si>
  <si>
    <t xml:space="preserve">NG105N</t>
  </si>
  <si>
    <t xml:space="preserve">Văn học</t>
  </si>
  <si>
    <t xml:space="preserve">KD.0034997</t>
  </si>
  <si>
    <t xml:space="preserve">55338</t>
  </si>
  <si>
    <t xml:space="preserve">Mình đừng yêu nhau nữa được không?: Thơ</t>
  </si>
  <si>
    <t xml:space="preserve">Phạm Cao Trí</t>
  </si>
  <si>
    <t xml:space="preserve">895.922 134</t>
  </si>
  <si>
    <t xml:space="preserve">M312Đ</t>
  </si>
  <si>
    <t xml:space="preserve">KD.0035001</t>
  </si>
  <si>
    <t xml:space="preserve">55337</t>
  </si>
  <si>
    <t xml:space="preserve">Cỏ ơi...!: Thơ</t>
  </si>
  <si>
    <t xml:space="preserve">Bùi Nguyễn Trường Kiên</t>
  </si>
  <si>
    <t xml:space="preserve">C400O</t>
  </si>
  <si>
    <t xml:space="preserve">Tổng hợp TP. Hồ Chí Minh</t>
  </si>
  <si>
    <t xml:space="preserve">KD.0035000</t>
  </si>
  <si>
    <t xml:space="preserve">55307</t>
  </si>
  <si>
    <t xml:space="preserve">Mùa hè năm ấy</t>
  </si>
  <si>
    <t xml:space="preserve">Đặng, Huỳnh Mai Anh</t>
  </si>
  <si>
    <t xml:space="preserve">895.922 34</t>
  </si>
  <si>
    <t xml:space="preserve">Trẻ ; Công ty Renaissance Publishing</t>
  </si>
  <si>
    <t xml:space="preserve">KD.0034983</t>
  </si>
  <si>
    <t xml:space="preserve">55306</t>
  </si>
  <si>
    <t xml:space="preserve">Nắm tay giữa lòng thành phố: Tuyển tập truyện ngắn đặc sắc từ hai cây bút được bạn đọc Hoa học trò yêu thích</t>
  </si>
  <si>
    <t xml:space="preserve">Dương, An</t>
  </si>
  <si>
    <t xml:space="preserve">N114T</t>
  </si>
  <si>
    <t xml:space="preserve">Báo Sinh viên Việt Nam - Hoa học trò</t>
  </si>
  <si>
    <t xml:space="preserve">KD.0034981</t>
  </si>
  <si>
    <t xml:space="preserve">55340</t>
  </si>
  <si>
    <t xml:space="preserve">Cam Lai: Tiểu thuyết</t>
  </si>
  <si>
    <t xml:space="preserve">Sáu Nghệ</t>
  </si>
  <si>
    <t xml:space="preserve">C104L</t>
  </si>
  <si>
    <t xml:space="preserve">KD.0035003</t>
  </si>
  <si>
    <t xml:space="preserve">LỊCH SỬ VÀ ĐỊA LÝ</t>
  </si>
  <si>
    <t xml:space="preserve">55294</t>
  </si>
  <si>
    <t xml:space="preserve">ChangYou YueNan</t>
  </si>
  <si>
    <t xml:space="preserve">Meng Qing Ting</t>
  </si>
  <si>
    <t xml:space="preserve">915.97,495.1</t>
  </si>
  <si>
    <t xml:space="preserve">CH106Y</t>
  </si>
  <si>
    <t xml:space="preserve">Wenhui</t>
  </si>
  <si>
    <t xml:space="preserve">KD.0034955</t>
  </si>
  <si>
    <t xml:space="preserve">55303</t>
  </si>
  <si>
    <t xml:space="preserve">Địa danh lịch sử - văn hóa thành phố Hồng Ngự</t>
  </si>
  <si>
    <t xml:space="preserve">Ủy ban nhân dân Thành phố Hồng Ngự. Phòng Văn hóa, khoa học và thông tin</t>
  </si>
  <si>
    <t xml:space="preserve">915.978 9</t>
  </si>
  <si>
    <t xml:space="preserve">Đ301D</t>
  </si>
  <si>
    <t xml:space="preserve">KD.0034979</t>
  </si>
  <si>
    <t xml:space="preserve">55331</t>
  </si>
  <si>
    <t xml:space="preserve">同塔省经济社会情况特殊介绍</t>
  </si>
  <si>
    <t xml:space="preserve">T431T</t>
  </si>
  <si>
    <t xml:space="preserve">KD.0034994</t>
  </si>
  <si>
    <t xml:space="preserve">55321</t>
  </si>
  <si>
    <r>
      <rPr>
        <sz val="12"/>
        <color rgb="FF000000"/>
        <rFont val="Times New Roman"/>
        <family val="0"/>
      </rPr>
      <t xml:space="preserve">Zhongguo Gaikuang: </t>
    </r>
    <r>
      <rPr>
        <sz val="12"/>
        <color rgb="FF000000"/>
        <rFont val="Noto Sans"/>
        <family val="2"/>
      </rPr>
      <t xml:space="preserve">中国概况</t>
    </r>
  </si>
  <si>
    <t xml:space="preserve">Wang Shun Hong</t>
  </si>
  <si>
    <t xml:space="preserve">1998</t>
  </si>
  <si>
    <t xml:space="preserve">951</t>
  </si>
  <si>
    <t xml:space="preserve">ZH431G</t>
  </si>
  <si>
    <t xml:space="preserve">KD.0034952</t>
  </si>
  <si>
    <t xml:space="preserve">55258</t>
  </si>
  <si>
    <r>
      <rPr>
        <sz val="12"/>
        <color rgb="FF000000"/>
        <rFont val="Noto Sans"/>
        <family val="2"/>
      </rPr>
      <t xml:space="preserve">体验汉语</t>
    </r>
    <r>
      <rPr>
        <sz val="12"/>
        <color rgb="FF000000"/>
        <rFont val="Times New Roman"/>
        <family val="0"/>
      </rPr>
      <t xml:space="preserve">-</t>
    </r>
    <r>
      <rPr>
        <sz val="12"/>
        <color rgb="FF000000"/>
        <rFont val="Noto Sans"/>
        <family val="2"/>
      </rPr>
      <t xml:space="preserve">旅游篇</t>
    </r>
    <r>
      <rPr>
        <sz val="12"/>
        <color rgb="FF000000"/>
        <rFont val="Times New Roman"/>
        <family val="0"/>
      </rPr>
      <t xml:space="preserve">: Experiencing Chinese - Traveling in China</t>
    </r>
  </si>
  <si>
    <t xml:space="preserve">张如梅</t>
  </si>
  <si>
    <t xml:space="preserve">951,495.1</t>
  </si>
  <si>
    <t xml:space="preserve">TR103NGH</t>
  </si>
  <si>
    <t xml:space="preserve">高等教育出版社</t>
  </si>
  <si>
    <t xml:space="preserve">KD.0034954</t>
  </si>
  <si>
    <t xml:space="preserve">55304</t>
  </si>
  <si>
    <t xml:space="preserve">Chiến thắng Vàm Nao - Cổ Hủ (1934) - 190 năm nhìn lại</t>
  </si>
  <si>
    <t xml:space="preserve">959.702 8</t>
  </si>
  <si>
    <t xml:space="preserve">CH305TH</t>
  </si>
  <si>
    <t xml:space="preserve">Chính trị Quốc gia</t>
  </si>
  <si>
    <t xml:space="preserve">KD.0034980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18"/>
      <color rgb="FFFF0000"/>
      <name val="Times New Roman"/>
      <family val="0"/>
    </font>
    <font>
      <sz val="16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1"/>
      <color rgb="FFFF0000"/>
      <name val="Calibri"/>
      <family val="0"/>
    </font>
    <font>
      <b val="true"/>
      <sz val="12"/>
      <color rgb="FF000000"/>
      <name val="Times New Roman"/>
      <family val="0"/>
    </font>
    <font>
      <b val="true"/>
      <sz val="12"/>
      <color rgb="FFFFFFFF"/>
      <name val="Times New Roman"/>
      <family val="0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A94" colorId="64" zoomScale="70" zoomScaleNormal="70" zoomScalePageLayoutView="100" workbookViewId="0">
      <selection pane="topLeft" activeCell="O102" activeCellId="0" sqref="O10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2" width="35.42"/>
    <col collapsed="false" customWidth="true" hidden="false" outlineLevel="0" max="4" min="4" style="2" width="18.28"/>
    <col collapsed="false" customWidth="false" hidden="false" outlineLevel="0" max="5" min="5" style="2" width="10.28"/>
    <col collapsed="false" customWidth="true" hidden="false" outlineLevel="0" max="6" min="6" style="2" width="18.85"/>
    <col collapsed="false" customWidth="false" hidden="false" outlineLevel="0" max="7" min="7" style="2" width="10.28"/>
    <col collapsed="false" customWidth="true" hidden="false" outlineLevel="0" max="8" min="8" style="2" width="15.99"/>
    <col collapsed="false" customWidth="true" hidden="false" outlineLevel="0" max="9" min="9" style="2" width="23.7"/>
    <col collapsed="false" customWidth="true" hidden="false" outlineLevel="0" max="10" min="10" style="2" width="27.85"/>
    <col collapsed="false" customWidth="true" hidden="false" outlineLevel="0" max="11" min="11" style="2" width="14.56"/>
    <col collapsed="false" customWidth="false" hidden="false" outlineLevel="0" max="257" min="12" style="2" width="10.28"/>
  </cols>
  <sheetData>
    <row r="1" s="5" customFormat="true" ht="17.25" hidden="false" customHeight="true" outlineLevel="0" collapsed="false">
      <c r="A1" s="3" t="s">
        <v>0</v>
      </c>
      <c r="B1" s="3"/>
      <c r="C1" s="3"/>
      <c r="D1" s="4"/>
    </row>
    <row r="2" s="5" customFormat="true" ht="17.25" hidden="false" customHeight="true" outlineLevel="0" collapsed="false">
      <c r="A2" s="3" t="s">
        <v>1</v>
      </c>
      <c r="B2" s="3"/>
      <c r="C2" s="3"/>
      <c r="D2" s="4"/>
    </row>
    <row r="3" s="7" customFormat="true" ht="16.5" hidden="false" customHeight="true" outlineLevel="0" collapsed="false">
      <c r="A3" s="1"/>
      <c r="B3" s="1"/>
      <c r="C3" s="2"/>
      <c r="D3" s="6"/>
      <c r="E3" s="6"/>
      <c r="F3" s="6"/>
      <c r="G3" s="6"/>
      <c r="H3" s="6"/>
      <c r="I3" s="6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9" customFormat="tru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9" customFormat="true" ht="7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2"/>
      <c r="J5" s="12"/>
    </row>
    <row r="6" s="7" customFormat="true" ht="9" hidden="false" customHeight="true" outlineLevel="0" collapsed="false">
      <c r="A6" s="2"/>
      <c r="B6" s="2"/>
      <c r="C6" s="11"/>
      <c r="D6" s="11"/>
      <c r="E6" s="13"/>
      <c r="F6" s="13"/>
      <c r="G6" s="13"/>
      <c r="H6" s="13"/>
      <c r="I6" s="13"/>
      <c r="J6" s="1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7" customFormat="true" ht="6.75" hidden="false" customHeight="true" outlineLevel="0" collapsed="false">
      <c r="A7" s="1"/>
      <c r="B7" s="1"/>
      <c r="C7" s="1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7" customFormat="true" ht="15.75" hidden="false" customHeight="true" outlineLevel="0" collapsed="false">
      <c r="A8" s="15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6" t="s">
        <v>13</v>
      </c>
    </row>
    <row r="9" s="19" customFormat="true" ht="15.75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9" customFormat="true" ht="31.5" hidden="false" customHeight="true" outlineLevel="0" collapsed="false">
      <c r="A10" s="20" t="n">
        <v>1</v>
      </c>
      <c r="B10" s="20" t="s">
        <v>15</v>
      </c>
      <c r="C10" s="21" t="s">
        <v>16</v>
      </c>
      <c r="D10" s="21"/>
      <c r="E10" s="21" t="s">
        <v>17</v>
      </c>
      <c r="F10" s="21" t="s">
        <v>18</v>
      </c>
      <c r="G10" s="21" t="s">
        <v>19</v>
      </c>
      <c r="H10" s="21" t="s">
        <v>20</v>
      </c>
      <c r="I10" s="21" t="s">
        <v>21</v>
      </c>
      <c r="J10" s="21" t="s">
        <v>22</v>
      </c>
      <c r="K10" s="21"/>
    </row>
    <row r="11" s="19" customFormat="true" ht="31.5" hidden="false" customHeight="true" outlineLevel="0" collapsed="false">
      <c r="A11" s="20" t="n">
        <v>2</v>
      </c>
      <c r="B11" s="20" t="s">
        <v>23</v>
      </c>
      <c r="C11" s="21" t="s">
        <v>24</v>
      </c>
      <c r="D11" s="21" t="s">
        <v>25</v>
      </c>
      <c r="E11" s="21" t="s">
        <v>17</v>
      </c>
      <c r="F11" s="21" t="s">
        <v>18</v>
      </c>
      <c r="G11" s="21" t="s">
        <v>26</v>
      </c>
      <c r="H11" s="21" t="s">
        <v>20</v>
      </c>
      <c r="I11" s="21" t="s">
        <v>21</v>
      </c>
      <c r="J11" s="21" t="s">
        <v>27</v>
      </c>
      <c r="K11" s="21"/>
    </row>
    <row r="12" s="19" customFormat="true" ht="47.25" hidden="false" customHeight="true" outlineLevel="0" collapsed="false">
      <c r="A12" s="20" t="n">
        <v>3</v>
      </c>
      <c r="B12" s="20" t="s">
        <v>28</v>
      </c>
      <c r="C12" s="21" t="s">
        <v>29</v>
      </c>
      <c r="D12" s="21" t="s">
        <v>30</v>
      </c>
      <c r="E12" s="21" t="s">
        <v>17</v>
      </c>
      <c r="F12" s="21" t="s">
        <v>18</v>
      </c>
      <c r="G12" s="21" t="s">
        <v>26</v>
      </c>
      <c r="H12" s="21" t="s">
        <v>20</v>
      </c>
      <c r="I12" s="21" t="s">
        <v>21</v>
      </c>
      <c r="J12" s="21" t="s">
        <v>31</v>
      </c>
      <c r="K12" s="21"/>
    </row>
    <row r="13" s="19" customFormat="true" ht="63" hidden="false" customHeight="true" outlineLevel="0" collapsed="false">
      <c r="A13" s="20" t="n">
        <v>4</v>
      </c>
      <c r="B13" s="20" t="s">
        <v>32</v>
      </c>
      <c r="C13" s="21" t="s">
        <v>33</v>
      </c>
      <c r="D13" s="21" t="s">
        <v>34</v>
      </c>
      <c r="E13" s="21" t="s">
        <v>17</v>
      </c>
      <c r="F13" s="21" t="s">
        <v>18</v>
      </c>
      <c r="G13" s="21" t="s">
        <v>26</v>
      </c>
      <c r="H13" s="21" t="s">
        <v>20</v>
      </c>
      <c r="I13" s="21" t="s">
        <v>35</v>
      </c>
      <c r="J13" s="21" t="s">
        <v>36</v>
      </c>
      <c r="K13" s="21"/>
    </row>
    <row r="14" s="19" customFormat="true" ht="31.5" hidden="false" customHeight="true" outlineLevel="0" collapsed="false">
      <c r="A14" s="20" t="n">
        <v>5</v>
      </c>
      <c r="B14" s="20" t="s">
        <v>37</v>
      </c>
      <c r="C14" s="21" t="s">
        <v>38</v>
      </c>
      <c r="D14" s="21" t="s">
        <v>39</v>
      </c>
      <c r="E14" s="21" t="s">
        <v>17</v>
      </c>
      <c r="F14" s="21" t="s">
        <v>18</v>
      </c>
      <c r="G14" s="21" t="s">
        <v>40</v>
      </c>
      <c r="H14" s="21" t="s">
        <v>20</v>
      </c>
      <c r="I14" s="21" t="s">
        <v>21</v>
      </c>
      <c r="J14" s="21" t="s">
        <v>41</v>
      </c>
      <c r="K14" s="21"/>
    </row>
    <row r="15" s="19" customFormat="true" ht="15.75" hidden="false" customHeight="true" outlineLevel="0" collapsed="false">
      <c r="A15" s="18" t="s">
        <v>4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s="19" customFormat="true" ht="31.5" hidden="false" customHeight="true" outlineLevel="0" collapsed="false">
      <c r="A16" s="21"/>
      <c r="B16" s="20" t="s">
        <v>43</v>
      </c>
      <c r="C16" s="21" t="s">
        <v>44</v>
      </c>
      <c r="D16" s="22" t="s">
        <v>45</v>
      </c>
      <c r="E16" s="21" t="s">
        <v>46</v>
      </c>
      <c r="F16" s="21" t="s">
        <v>47</v>
      </c>
      <c r="G16" s="21" t="s">
        <v>48</v>
      </c>
      <c r="H16" s="21" t="s">
        <v>49</v>
      </c>
      <c r="I16" s="21" t="s">
        <v>50</v>
      </c>
      <c r="J16" s="21" t="s">
        <v>51</v>
      </c>
      <c r="K16" s="23"/>
    </row>
    <row r="17" s="19" customFormat="true" ht="15.75" hidden="false" customHeight="true" outlineLevel="0" collapsed="false">
      <c r="A17" s="18" t="s">
        <v>5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s="19" customFormat="true" ht="31.5" hidden="false" customHeight="true" outlineLevel="0" collapsed="false">
      <c r="A18" s="20" t="n">
        <v>6</v>
      </c>
      <c r="B18" s="20" t="s">
        <v>53</v>
      </c>
      <c r="C18" s="21" t="s">
        <v>54</v>
      </c>
      <c r="D18" s="21" t="s">
        <v>55</v>
      </c>
      <c r="E18" s="21" t="s">
        <v>56</v>
      </c>
      <c r="F18" s="21" t="s">
        <v>57</v>
      </c>
      <c r="G18" s="21" t="s">
        <v>58</v>
      </c>
      <c r="H18" s="21" t="s">
        <v>59</v>
      </c>
      <c r="I18" s="21" t="s">
        <v>60</v>
      </c>
      <c r="J18" s="21" t="s">
        <v>61</v>
      </c>
      <c r="K18" s="21"/>
    </row>
    <row r="19" s="19" customFormat="true" ht="15.75" hidden="false" customHeight="true" outlineLevel="0" collapsed="false">
      <c r="A19" s="18" t="s">
        <v>6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s="19" customFormat="true" ht="31.5" hidden="false" customHeight="true" outlineLevel="0" collapsed="false">
      <c r="A20" s="20" t="n">
        <v>7</v>
      </c>
      <c r="B20" s="20" t="s">
        <v>63</v>
      </c>
      <c r="C20" s="21" t="s">
        <v>64</v>
      </c>
      <c r="D20" s="21" t="s">
        <v>65</v>
      </c>
      <c r="E20" s="21" t="s">
        <v>66</v>
      </c>
      <c r="F20" s="21" t="s">
        <v>67</v>
      </c>
      <c r="G20" s="21" t="s">
        <v>68</v>
      </c>
      <c r="H20" s="21" t="s">
        <v>20</v>
      </c>
      <c r="I20" s="21" t="s">
        <v>69</v>
      </c>
      <c r="J20" s="21" t="s">
        <v>70</v>
      </c>
      <c r="K20" s="21"/>
    </row>
    <row r="21" s="19" customFormat="true" ht="16.5" hidden="false" customHeight="true" outlineLevel="0" collapsed="false">
      <c r="A21" s="20" t="n">
        <v>8</v>
      </c>
      <c r="B21" s="20" t="s">
        <v>71</v>
      </c>
      <c r="C21" s="21" t="s">
        <v>72</v>
      </c>
      <c r="D21" s="21" t="s">
        <v>73</v>
      </c>
      <c r="E21" s="21" t="s">
        <v>74</v>
      </c>
      <c r="F21" s="21" t="s">
        <v>75</v>
      </c>
      <c r="G21" s="21" t="s">
        <v>76</v>
      </c>
      <c r="H21" s="21" t="s">
        <v>20</v>
      </c>
      <c r="I21" s="21" t="s">
        <v>77</v>
      </c>
      <c r="J21" s="21" t="s">
        <v>78</v>
      </c>
      <c r="K21" s="23"/>
    </row>
    <row r="22" s="19" customFormat="true" ht="94.5" hidden="false" customHeight="true" outlineLevel="0" collapsed="false">
      <c r="A22" s="20" t="n">
        <v>9</v>
      </c>
      <c r="B22" s="20" t="s">
        <v>79</v>
      </c>
      <c r="C22" s="21" t="s">
        <v>80</v>
      </c>
      <c r="D22" s="21" t="s">
        <v>81</v>
      </c>
      <c r="E22" s="21" t="s">
        <v>17</v>
      </c>
      <c r="F22" s="21" t="s">
        <v>82</v>
      </c>
      <c r="G22" s="21" t="s">
        <v>83</v>
      </c>
      <c r="H22" s="21" t="s">
        <v>84</v>
      </c>
      <c r="I22" s="21" t="s">
        <v>85</v>
      </c>
      <c r="J22" s="21" t="s">
        <v>86</v>
      </c>
      <c r="K22" s="21"/>
    </row>
    <row r="23" s="19" customFormat="true" ht="78.75" hidden="false" customHeight="true" outlineLevel="0" collapsed="false">
      <c r="A23" s="20" t="n">
        <v>10</v>
      </c>
      <c r="B23" s="20" t="s">
        <v>87</v>
      </c>
      <c r="C23" s="21" t="s">
        <v>88</v>
      </c>
      <c r="D23" s="21" t="s">
        <v>89</v>
      </c>
      <c r="E23" s="21" t="s">
        <v>17</v>
      </c>
      <c r="F23" s="21" t="s">
        <v>82</v>
      </c>
      <c r="G23" s="21" t="s">
        <v>83</v>
      </c>
      <c r="H23" s="21" t="s">
        <v>84</v>
      </c>
      <c r="I23" s="21" t="s">
        <v>85</v>
      </c>
      <c r="J23" s="21" t="s">
        <v>90</v>
      </c>
      <c r="K23" s="21"/>
    </row>
    <row r="24" s="19" customFormat="true" ht="78.75" hidden="false" customHeight="true" outlineLevel="0" collapsed="false">
      <c r="A24" s="20" t="n">
        <v>11</v>
      </c>
      <c r="B24" s="20" t="s">
        <v>91</v>
      </c>
      <c r="C24" s="21" t="s">
        <v>92</v>
      </c>
      <c r="D24" s="21" t="s">
        <v>93</v>
      </c>
      <c r="E24" s="21" t="s">
        <v>17</v>
      </c>
      <c r="F24" s="21" t="s">
        <v>94</v>
      </c>
      <c r="G24" s="21" t="s">
        <v>95</v>
      </c>
      <c r="H24" s="21" t="s">
        <v>84</v>
      </c>
      <c r="I24" s="21" t="s">
        <v>85</v>
      </c>
      <c r="J24" s="21" t="s">
        <v>96</v>
      </c>
      <c r="K24" s="23"/>
    </row>
    <row r="25" s="19" customFormat="true" ht="78.75" hidden="false" customHeight="true" outlineLevel="0" collapsed="false">
      <c r="A25" s="20" t="n">
        <v>12</v>
      </c>
      <c r="B25" s="20" t="s">
        <v>97</v>
      </c>
      <c r="C25" s="21" t="s">
        <v>98</v>
      </c>
      <c r="D25" s="21" t="s">
        <v>99</v>
      </c>
      <c r="E25" s="21" t="s">
        <v>17</v>
      </c>
      <c r="F25" s="21" t="s">
        <v>94</v>
      </c>
      <c r="G25" s="21" t="s">
        <v>100</v>
      </c>
      <c r="H25" s="21" t="s">
        <v>84</v>
      </c>
      <c r="I25" s="21" t="s">
        <v>85</v>
      </c>
      <c r="J25" s="21" t="s">
        <v>101</v>
      </c>
      <c r="K25" s="23"/>
    </row>
    <row r="26" s="19" customFormat="true" ht="78.75" hidden="false" customHeight="true" outlineLevel="0" collapsed="false">
      <c r="A26" s="20" t="n">
        <v>13</v>
      </c>
      <c r="B26" s="20" t="s">
        <v>102</v>
      </c>
      <c r="C26" s="21" t="s">
        <v>103</v>
      </c>
      <c r="D26" s="21" t="s">
        <v>104</v>
      </c>
      <c r="E26" s="21" t="s">
        <v>17</v>
      </c>
      <c r="F26" s="21" t="s">
        <v>94</v>
      </c>
      <c r="G26" s="21" t="s">
        <v>100</v>
      </c>
      <c r="H26" s="21" t="s">
        <v>84</v>
      </c>
      <c r="I26" s="21" t="s">
        <v>85</v>
      </c>
      <c r="J26" s="21" t="s">
        <v>105</v>
      </c>
      <c r="K26" s="23"/>
    </row>
    <row r="27" s="19" customFormat="true" ht="78.75" hidden="false" customHeight="true" outlineLevel="0" collapsed="false">
      <c r="A27" s="20" t="n">
        <v>14</v>
      </c>
      <c r="B27" s="20" t="s">
        <v>106</v>
      </c>
      <c r="C27" s="21" t="s">
        <v>107</v>
      </c>
      <c r="D27" s="21" t="s">
        <v>108</v>
      </c>
      <c r="E27" s="21" t="s">
        <v>17</v>
      </c>
      <c r="F27" s="21" t="s">
        <v>94</v>
      </c>
      <c r="G27" s="21" t="s">
        <v>83</v>
      </c>
      <c r="H27" s="21" t="s">
        <v>84</v>
      </c>
      <c r="I27" s="21" t="s">
        <v>85</v>
      </c>
      <c r="J27" s="21" t="s">
        <v>109</v>
      </c>
      <c r="K27" s="23"/>
    </row>
    <row r="28" s="19" customFormat="true" ht="78.75" hidden="false" customHeight="true" outlineLevel="0" collapsed="false">
      <c r="A28" s="20" t="n">
        <v>15</v>
      </c>
      <c r="B28" s="20" t="s">
        <v>110</v>
      </c>
      <c r="C28" s="21" t="s">
        <v>111</v>
      </c>
      <c r="D28" s="21" t="s">
        <v>112</v>
      </c>
      <c r="E28" s="21" t="s">
        <v>17</v>
      </c>
      <c r="F28" s="21" t="s">
        <v>94</v>
      </c>
      <c r="G28" s="21" t="s">
        <v>83</v>
      </c>
      <c r="H28" s="21" t="s">
        <v>84</v>
      </c>
      <c r="I28" s="21" t="s">
        <v>85</v>
      </c>
      <c r="J28" s="21" t="s">
        <v>113</v>
      </c>
      <c r="K28" s="23"/>
    </row>
    <row r="29" s="19" customFormat="true" ht="94.5" hidden="false" customHeight="true" outlineLevel="0" collapsed="false">
      <c r="A29" s="20" t="n">
        <v>16</v>
      </c>
      <c r="B29" s="20" t="s">
        <v>114</v>
      </c>
      <c r="C29" s="21" t="s">
        <v>115</v>
      </c>
      <c r="D29" s="21" t="s">
        <v>116</v>
      </c>
      <c r="E29" s="21" t="s">
        <v>17</v>
      </c>
      <c r="F29" s="21" t="s">
        <v>94</v>
      </c>
      <c r="G29" s="21" t="s">
        <v>83</v>
      </c>
      <c r="H29" s="21" t="s">
        <v>84</v>
      </c>
      <c r="I29" s="21" t="s">
        <v>85</v>
      </c>
      <c r="J29" s="21" t="s">
        <v>117</v>
      </c>
      <c r="K29" s="23"/>
    </row>
    <row r="30" s="19" customFormat="true" ht="78.75" hidden="false" customHeight="true" outlineLevel="0" collapsed="false">
      <c r="A30" s="20" t="n">
        <v>17</v>
      </c>
      <c r="B30" s="20" t="s">
        <v>118</v>
      </c>
      <c r="C30" s="21" t="s">
        <v>119</v>
      </c>
      <c r="D30" s="21" t="s">
        <v>120</v>
      </c>
      <c r="E30" s="21" t="s">
        <v>17</v>
      </c>
      <c r="F30" s="21" t="s">
        <v>121</v>
      </c>
      <c r="G30" s="21" t="s">
        <v>83</v>
      </c>
      <c r="H30" s="21" t="s">
        <v>84</v>
      </c>
      <c r="I30" s="21" t="s">
        <v>85</v>
      </c>
      <c r="J30" s="21" t="s">
        <v>122</v>
      </c>
      <c r="K30" s="23"/>
    </row>
    <row r="31" s="19" customFormat="true" ht="78.75" hidden="false" customHeight="true" outlineLevel="0" collapsed="false">
      <c r="A31" s="20" t="n">
        <v>41</v>
      </c>
      <c r="B31" s="20" t="s">
        <v>123</v>
      </c>
      <c r="C31" s="21" t="s">
        <v>124</v>
      </c>
      <c r="D31" s="21" t="s">
        <v>125</v>
      </c>
      <c r="E31" s="21" t="s">
        <v>17</v>
      </c>
      <c r="F31" s="21" t="s">
        <v>121</v>
      </c>
      <c r="G31" s="21" t="s">
        <v>126</v>
      </c>
      <c r="H31" s="21" t="s">
        <v>84</v>
      </c>
      <c r="I31" s="21" t="s">
        <v>85</v>
      </c>
      <c r="J31" s="21" t="s">
        <v>127</v>
      </c>
      <c r="K31" s="23"/>
    </row>
    <row r="32" s="19" customFormat="true" ht="94.5" hidden="false" customHeight="true" outlineLevel="0" collapsed="false">
      <c r="A32" s="20" t="n">
        <v>18</v>
      </c>
      <c r="B32" s="20" t="s">
        <v>128</v>
      </c>
      <c r="C32" s="21" t="s">
        <v>129</v>
      </c>
      <c r="D32" s="21" t="s">
        <v>130</v>
      </c>
      <c r="E32" s="21" t="s">
        <v>17</v>
      </c>
      <c r="F32" s="21" t="s">
        <v>131</v>
      </c>
      <c r="G32" s="21" t="s">
        <v>83</v>
      </c>
      <c r="H32" s="21" t="s">
        <v>84</v>
      </c>
      <c r="I32" s="21" t="s">
        <v>85</v>
      </c>
      <c r="J32" s="21" t="s">
        <v>132</v>
      </c>
      <c r="K32" s="23"/>
    </row>
    <row r="33" s="19" customFormat="true" ht="94.5" hidden="false" customHeight="true" outlineLevel="0" collapsed="false">
      <c r="A33" s="20" t="n">
        <v>19</v>
      </c>
      <c r="B33" s="20" t="s">
        <v>133</v>
      </c>
      <c r="C33" s="21" t="s">
        <v>134</v>
      </c>
      <c r="D33" s="21" t="s">
        <v>135</v>
      </c>
      <c r="E33" s="21" t="s">
        <v>17</v>
      </c>
      <c r="F33" s="21" t="s">
        <v>136</v>
      </c>
      <c r="G33" s="21" t="s">
        <v>137</v>
      </c>
      <c r="H33" s="21" t="s">
        <v>84</v>
      </c>
      <c r="I33" s="21" t="s">
        <v>85</v>
      </c>
      <c r="J33" s="21" t="s">
        <v>138</v>
      </c>
      <c r="K33" s="21"/>
    </row>
    <row r="34" s="19" customFormat="true" ht="94.5" hidden="false" customHeight="true" outlineLevel="0" collapsed="false">
      <c r="A34" s="20" t="n">
        <v>20</v>
      </c>
      <c r="B34" s="20" t="s">
        <v>139</v>
      </c>
      <c r="C34" s="21" t="s">
        <v>140</v>
      </c>
      <c r="D34" s="21" t="s">
        <v>141</v>
      </c>
      <c r="E34" s="21" t="s">
        <v>17</v>
      </c>
      <c r="F34" s="21" t="s">
        <v>136</v>
      </c>
      <c r="G34" s="21" t="s">
        <v>83</v>
      </c>
      <c r="H34" s="21" t="s">
        <v>84</v>
      </c>
      <c r="I34" s="21" t="s">
        <v>85</v>
      </c>
      <c r="J34" s="21" t="s">
        <v>142</v>
      </c>
      <c r="K34" s="21"/>
    </row>
    <row r="35" s="19" customFormat="true" ht="94.5" hidden="false" customHeight="true" outlineLevel="0" collapsed="false">
      <c r="A35" s="20" t="n">
        <v>21</v>
      </c>
      <c r="B35" s="20" t="s">
        <v>143</v>
      </c>
      <c r="C35" s="21" t="s">
        <v>144</v>
      </c>
      <c r="D35" s="21" t="s">
        <v>145</v>
      </c>
      <c r="E35" s="21" t="s">
        <v>17</v>
      </c>
      <c r="F35" s="21" t="s">
        <v>136</v>
      </c>
      <c r="G35" s="21" t="s">
        <v>83</v>
      </c>
      <c r="H35" s="21" t="s">
        <v>84</v>
      </c>
      <c r="I35" s="21" t="s">
        <v>85</v>
      </c>
      <c r="J35" s="21" t="s">
        <v>146</v>
      </c>
      <c r="K35" s="21"/>
    </row>
    <row r="36" s="19" customFormat="true" ht="94.5" hidden="false" customHeight="true" outlineLevel="0" collapsed="false">
      <c r="A36" s="20" t="n">
        <v>22</v>
      </c>
      <c r="B36" s="20" t="s">
        <v>147</v>
      </c>
      <c r="C36" s="21" t="s">
        <v>148</v>
      </c>
      <c r="D36" s="21" t="s">
        <v>149</v>
      </c>
      <c r="E36" s="21" t="s">
        <v>17</v>
      </c>
      <c r="F36" s="21" t="s">
        <v>136</v>
      </c>
      <c r="G36" s="21" t="s">
        <v>83</v>
      </c>
      <c r="H36" s="21" t="s">
        <v>84</v>
      </c>
      <c r="I36" s="21" t="s">
        <v>85</v>
      </c>
      <c r="J36" s="21" t="s">
        <v>150</v>
      </c>
      <c r="K36" s="21"/>
    </row>
    <row r="37" s="19" customFormat="true" ht="94.5" hidden="false" customHeight="true" outlineLevel="0" collapsed="false">
      <c r="A37" s="20" t="n">
        <v>23</v>
      </c>
      <c r="B37" s="20" t="s">
        <v>151</v>
      </c>
      <c r="C37" s="21" t="s">
        <v>148</v>
      </c>
      <c r="D37" s="21" t="s">
        <v>152</v>
      </c>
      <c r="E37" s="21" t="s">
        <v>17</v>
      </c>
      <c r="F37" s="21" t="s">
        <v>136</v>
      </c>
      <c r="G37" s="21" t="s">
        <v>83</v>
      </c>
      <c r="H37" s="21" t="s">
        <v>84</v>
      </c>
      <c r="I37" s="21" t="s">
        <v>85</v>
      </c>
      <c r="J37" s="21" t="s">
        <v>153</v>
      </c>
      <c r="K37" s="21"/>
    </row>
    <row r="38" s="19" customFormat="true" ht="94.5" hidden="false" customHeight="true" outlineLevel="0" collapsed="false">
      <c r="A38" s="20" t="n">
        <v>24</v>
      </c>
      <c r="B38" s="20" t="s">
        <v>154</v>
      </c>
      <c r="C38" s="21" t="s">
        <v>155</v>
      </c>
      <c r="D38" s="21" t="s">
        <v>156</v>
      </c>
      <c r="E38" s="21" t="s">
        <v>17</v>
      </c>
      <c r="F38" s="21" t="s">
        <v>136</v>
      </c>
      <c r="G38" s="21" t="s">
        <v>157</v>
      </c>
      <c r="H38" s="21" t="s">
        <v>84</v>
      </c>
      <c r="I38" s="21" t="s">
        <v>85</v>
      </c>
      <c r="J38" s="21" t="s">
        <v>158</v>
      </c>
      <c r="K38" s="21"/>
    </row>
    <row r="39" s="19" customFormat="true" ht="94.5" hidden="false" customHeight="true" outlineLevel="0" collapsed="false">
      <c r="A39" s="20" t="n">
        <v>25</v>
      </c>
      <c r="B39" s="20" t="s">
        <v>159</v>
      </c>
      <c r="C39" s="21" t="s">
        <v>160</v>
      </c>
      <c r="D39" s="21" t="s">
        <v>161</v>
      </c>
      <c r="E39" s="21" t="s">
        <v>17</v>
      </c>
      <c r="F39" s="21" t="s">
        <v>136</v>
      </c>
      <c r="G39" s="21" t="s">
        <v>83</v>
      </c>
      <c r="H39" s="21" t="s">
        <v>84</v>
      </c>
      <c r="I39" s="21" t="s">
        <v>85</v>
      </c>
      <c r="J39" s="21" t="s">
        <v>162</v>
      </c>
      <c r="K39" s="21"/>
    </row>
    <row r="40" s="19" customFormat="true" ht="78.75" hidden="false" customHeight="true" outlineLevel="0" collapsed="false">
      <c r="A40" s="20" t="n">
        <v>26</v>
      </c>
      <c r="B40" s="20" t="s">
        <v>163</v>
      </c>
      <c r="C40" s="21" t="s">
        <v>164</v>
      </c>
      <c r="D40" s="21" t="s">
        <v>165</v>
      </c>
      <c r="E40" s="21" t="s">
        <v>17</v>
      </c>
      <c r="F40" s="21" t="s">
        <v>136</v>
      </c>
      <c r="G40" s="21" t="s">
        <v>83</v>
      </c>
      <c r="H40" s="21" t="s">
        <v>84</v>
      </c>
      <c r="I40" s="21" t="s">
        <v>85</v>
      </c>
      <c r="J40" s="21" t="s">
        <v>166</v>
      </c>
      <c r="K40" s="21"/>
    </row>
    <row r="41" s="24" customFormat="true" ht="94.5" hidden="false" customHeight="true" outlineLevel="0" collapsed="false">
      <c r="A41" s="20" t="n">
        <v>27</v>
      </c>
      <c r="B41" s="20" t="s">
        <v>167</v>
      </c>
      <c r="C41" s="21" t="s">
        <v>168</v>
      </c>
      <c r="D41" s="21" t="s">
        <v>169</v>
      </c>
      <c r="E41" s="21" t="s">
        <v>17</v>
      </c>
      <c r="F41" s="21" t="s">
        <v>170</v>
      </c>
      <c r="G41" s="21" t="s">
        <v>157</v>
      </c>
      <c r="H41" s="21" t="s">
        <v>84</v>
      </c>
      <c r="I41" s="21" t="s">
        <v>85</v>
      </c>
      <c r="J41" s="21" t="s">
        <v>171</v>
      </c>
      <c r="K41" s="21"/>
    </row>
    <row r="42" s="7" customFormat="true" ht="78.75" hidden="false" customHeight="true" outlineLevel="0" collapsed="false">
      <c r="A42" s="20" t="n">
        <v>28</v>
      </c>
      <c r="B42" s="20" t="s">
        <v>172</v>
      </c>
      <c r="C42" s="21" t="s">
        <v>173</v>
      </c>
      <c r="D42" s="21" t="s">
        <v>174</v>
      </c>
      <c r="E42" s="21" t="s">
        <v>17</v>
      </c>
      <c r="F42" s="21" t="s">
        <v>170</v>
      </c>
      <c r="G42" s="21" t="s">
        <v>157</v>
      </c>
      <c r="H42" s="21" t="s">
        <v>84</v>
      </c>
      <c r="I42" s="21" t="s">
        <v>85</v>
      </c>
      <c r="J42" s="21" t="s">
        <v>175</v>
      </c>
      <c r="K42" s="21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7" customFormat="true" ht="94.5" hidden="false" customHeight="true" outlineLevel="0" collapsed="false">
      <c r="A43" s="20" t="n">
        <v>29</v>
      </c>
      <c r="B43" s="20" t="s">
        <v>176</v>
      </c>
      <c r="C43" s="21" t="s">
        <v>177</v>
      </c>
      <c r="D43" s="21" t="s">
        <v>178</v>
      </c>
      <c r="E43" s="21" t="s">
        <v>17</v>
      </c>
      <c r="F43" s="21" t="s">
        <v>179</v>
      </c>
      <c r="G43" s="21" t="s">
        <v>157</v>
      </c>
      <c r="H43" s="21" t="s">
        <v>84</v>
      </c>
      <c r="I43" s="21" t="s">
        <v>85</v>
      </c>
      <c r="J43" s="21" t="s">
        <v>180</v>
      </c>
      <c r="K43" s="21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7" customFormat="true" ht="47.25" hidden="false" customHeight="true" outlineLevel="0" collapsed="false">
      <c r="A44" s="20" t="n">
        <v>30</v>
      </c>
      <c r="B44" s="20" t="s">
        <v>181</v>
      </c>
      <c r="C44" s="21" t="s">
        <v>182</v>
      </c>
      <c r="D44" s="21"/>
      <c r="E44" s="21" t="s">
        <v>183</v>
      </c>
      <c r="F44" s="21" t="s">
        <v>184</v>
      </c>
      <c r="G44" s="21" t="s">
        <v>185</v>
      </c>
      <c r="H44" s="21" t="s">
        <v>20</v>
      </c>
      <c r="I44" s="21" t="s">
        <v>186</v>
      </c>
      <c r="J44" s="21" t="s">
        <v>187</v>
      </c>
      <c r="K44" s="21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7" customFormat="true" ht="94.5" hidden="false" customHeight="true" outlineLevel="0" collapsed="false">
      <c r="A45" s="20" t="n">
        <v>31</v>
      </c>
      <c r="B45" s="20" t="s">
        <v>188</v>
      </c>
      <c r="C45" s="21" t="s">
        <v>189</v>
      </c>
      <c r="D45" s="21" t="s">
        <v>190</v>
      </c>
      <c r="E45" s="21" t="s">
        <v>17</v>
      </c>
      <c r="F45" s="21" t="s">
        <v>191</v>
      </c>
      <c r="G45" s="21" t="s">
        <v>83</v>
      </c>
      <c r="H45" s="21" t="s">
        <v>84</v>
      </c>
      <c r="I45" s="21" t="s">
        <v>85</v>
      </c>
      <c r="J45" s="21" t="s">
        <v>192</v>
      </c>
      <c r="K45" s="21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7" customFormat="true" ht="47.25" hidden="false" customHeight="true" outlineLevel="0" collapsed="false">
      <c r="A46" s="20" t="n">
        <v>32</v>
      </c>
      <c r="B46" s="20" t="s">
        <v>193</v>
      </c>
      <c r="C46" s="21" t="s">
        <v>194</v>
      </c>
      <c r="D46" s="21"/>
      <c r="E46" s="21" t="s">
        <v>17</v>
      </c>
      <c r="F46" s="21" t="s">
        <v>195</v>
      </c>
      <c r="G46" s="21" t="s">
        <v>100</v>
      </c>
      <c r="H46" s="21" t="s">
        <v>20</v>
      </c>
      <c r="I46" s="21" t="s">
        <v>69</v>
      </c>
      <c r="J46" s="21" t="s">
        <v>196</v>
      </c>
      <c r="K46" s="21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7" customFormat="true" ht="47.25" hidden="false" customHeight="true" outlineLevel="0" collapsed="false">
      <c r="A47" s="20" t="n">
        <v>33</v>
      </c>
      <c r="B47" s="20" t="s">
        <v>197</v>
      </c>
      <c r="C47" s="21" t="s">
        <v>198</v>
      </c>
      <c r="D47" s="21" t="s">
        <v>199</v>
      </c>
      <c r="E47" s="21" t="s">
        <v>200</v>
      </c>
      <c r="F47" s="21" t="s">
        <v>201</v>
      </c>
      <c r="G47" s="21" t="s">
        <v>202</v>
      </c>
      <c r="H47" s="21" t="s">
        <v>20</v>
      </c>
      <c r="I47" s="21" t="s">
        <v>203</v>
      </c>
      <c r="J47" s="21" t="s">
        <v>204</v>
      </c>
      <c r="K47" s="21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6.5" hidden="false" customHeight="true" outlineLevel="0" collapsed="false">
      <c r="A48" s="20" t="n">
        <v>34</v>
      </c>
      <c r="B48" s="20" t="s">
        <v>205</v>
      </c>
      <c r="C48" s="21" t="s">
        <v>206</v>
      </c>
      <c r="D48" s="21"/>
      <c r="E48" s="21" t="s">
        <v>200</v>
      </c>
      <c r="F48" s="21" t="s">
        <v>207</v>
      </c>
      <c r="G48" s="21" t="s">
        <v>208</v>
      </c>
      <c r="H48" s="21" t="s">
        <v>20</v>
      </c>
      <c r="I48" s="21" t="s">
        <v>209</v>
      </c>
      <c r="J48" s="21" t="s">
        <v>210</v>
      </c>
      <c r="K48" s="21"/>
    </row>
    <row r="49" customFormat="false" ht="16.5" hidden="false" customHeight="true" outlineLevel="0" collapsed="false">
      <c r="A49" s="18" t="s">
        <v>211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31.5" hidden="false" customHeight="true" outlineLevel="0" collapsed="false">
      <c r="A50" s="20" t="n">
        <v>35</v>
      </c>
      <c r="B50" s="20" t="s">
        <v>212</v>
      </c>
      <c r="C50" s="21" t="s">
        <v>213</v>
      </c>
      <c r="D50" s="21" t="s">
        <v>214</v>
      </c>
      <c r="E50" s="21" t="s">
        <v>215</v>
      </c>
      <c r="F50" s="21" t="s">
        <v>216</v>
      </c>
      <c r="G50" s="21" t="s">
        <v>217</v>
      </c>
      <c r="H50" s="21" t="s">
        <v>218</v>
      </c>
      <c r="I50" s="21" t="s">
        <v>219</v>
      </c>
      <c r="J50" s="21" t="s">
        <v>220</v>
      </c>
      <c r="K50" s="21"/>
    </row>
    <row r="51" customFormat="false" ht="31.5" hidden="false" customHeight="true" outlineLevel="0" collapsed="false">
      <c r="A51" s="20" t="n">
        <v>36</v>
      </c>
      <c r="B51" s="20" t="s">
        <v>221</v>
      </c>
      <c r="C51" s="21" t="s">
        <v>222</v>
      </c>
      <c r="D51" s="21" t="s">
        <v>223</v>
      </c>
      <c r="E51" s="21" t="s">
        <v>215</v>
      </c>
      <c r="F51" s="21" t="s">
        <v>216</v>
      </c>
      <c r="G51" s="21" t="s">
        <v>217</v>
      </c>
      <c r="H51" s="21" t="s">
        <v>218</v>
      </c>
      <c r="I51" s="21" t="s">
        <v>219</v>
      </c>
      <c r="J51" s="21" t="s">
        <v>224</v>
      </c>
      <c r="K51" s="21"/>
    </row>
    <row r="52" customFormat="false" ht="31.5" hidden="false" customHeight="true" outlineLevel="0" collapsed="false">
      <c r="A52" s="20" t="n">
        <v>37</v>
      </c>
      <c r="B52" s="20" t="s">
        <v>225</v>
      </c>
      <c r="C52" s="21" t="s">
        <v>226</v>
      </c>
      <c r="D52" s="21" t="s">
        <v>227</v>
      </c>
      <c r="E52" s="21" t="s">
        <v>215</v>
      </c>
      <c r="F52" s="21" t="s">
        <v>216</v>
      </c>
      <c r="G52" s="21" t="s">
        <v>217</v>
      </c>
      <c r="H52" s="21" t="s">
        <v>218</v>
      </c>
      <c r="I52" s="21" t="s">
        <v>219</v>
      </c>
      <c r="J52" s="21" t="s">
        <v>228</v>
      </c>
      <c r="K52" s="21"/>
    </row>
    <row r="53" customFormat="false" ht="31.5" hidden="false" customHeight="true" outlineLevel="0" collapsed="false">
      <c r="A53" s="20" t="n">
        <v>38</v>
      </c>
      <c r="B53" s="20" t="s">
        <v>229</v>
      </c>
      <c r="C53" s="21" t="s">
        <v>230</v>
      </c>
      <c r="D53" s="21" t="s">
        <v>231</v>
      </c>
      <c r="E53" s="21" t="s">
        <v>215</v>
      </c>
      <c r="F53" s="21" t="s">
        <v>216</v>
      </c>
      <c r="G53" s="21" t="s">
        <v>217</v>
      </c>
      <c r="H53" s="21" t="s">
        <v>218</v>
      </c>
      <c r="I53" s="21" t="s">
        <v>219</v>
      </c>
      <c r="J53" s="21" t="s">
        <v>232</v>
      </c>
      <c r="K53" s="21"/>
    </row>
    <row r="54" customFormat="false" ht="31.5" hidden="false" customHeight="true" outlineLevel="0" collapsed="false">
      <c r="A54" s="20" t="n">
        <v>39</v>
      </c>
      <c r="B54" s="20" t="s">
        <v>233</v>
      </c>
      <c r="C54" s="21" t="s">
        <v>234</v>
      </c>
      <c r="D54" s="21" t="s">
        <v>235</v>
      </c>
      <c r="E54" s="21" t="s">
        <v>215</v>
      </c>
      <c r="F54" s="21" t="s">
        <v>216</v>
      </c>
      <c r="G54" s="21" t="s">
        <v>236</v>
      </c>
      <c r="H54" s="21" t="s">
        <v>237</v>
      </c>
      <c r="I54" s="21" t="s">
        <v>238</v>
      </c>
      <c r="J54" s="21" t="s">
        <v>239</v>
      </c>
      <c r="K54" s="21"/>
    </row>
    <row r="55" customFormat="false" ht="31.5" hidden="false" customHeight="true" outlineLevel="0" collapsed="false">
      <c r="A55" s="20" t="n">
        <v>40</v>
      </c>
      <c r="B55" s="20" t="s">
        <v>240</v>
      </c>
      <c r="C55" s="21" t="s">
        <v>241</v>
      </c>
      <c r="D55" s="21" t="s">
        <v>242</v>
      </c>
      <c r="E55" s="21" t="s">
        <v>215</v>
      </c>
      <c r="F55" s="21" t="s">
        <v>216</v>
      </c>
      <c r="G55" s="21" t="s">
        <v>236</v>
      </c>
      <c r="H55" s="21" t="s">
        <v>237</v>
      </c>
      <c r="I55" s="21" t="s">
        <v>238</v>
      </c>
      <c r="J55" s="21" t="s">
        <v>243</v>
      </c>
      <c r="K55" s="21"/>
    </row>
    <row r="56" customFormat="false" ht="31.5" hidden="false" customHeight="true" outlineLevel="0" collapsed="false">
      <c r="A56" s="20" t="n">
        <v>41</v>
      </c>
      <c r="B56" s="20" t="s">
        <v>244</v>
      </c>
      <c r="C56" s="21" t="s">
        <v>245</v>
      </c>
      <c r="D56" s="21" t="s">
        <v>246</v>
      </c>
      <c r="E56" s="21" t="s">
        <v>247</v>
      </c>
      <c r="F56" s="21" t="s">
        <v>248</v>
      </c>
      <c r="G56" s="21" t="s">
        <v>249</v>
      </c>
      <c r="H56" s="21" t="s">
        <v>250</v>
      </c>
      <c r="I56" s="21" t="s">
        <v>251</v>
      </c>
      <c r="J56" s="21" t="s">
        <v>252</v>
      </c>
      <c r="K56" s="21"/>
    </row>
    <row r="57" customFormat="false" ht="31.5" hidden="false" customHeight="true" outlineLevel="0" collapsed="false">
      <c r="A57" s="20" t="n">
        <v>42</v>
      </c>
      <c r="B57" s="20" t="s">
        <v>253</v>
      </c>
      <c r="C57" s="22" t="s">
        <v>254</v>
      </c>
      <c r="D57" s="22" t="s">
        <v>255</v>
      </c>
      <c r="E57" s="21" t="s">
        <v>256</v>
      </c>
      <c r="F57" s="21" t="s">
        <v>248</v>
      </c>
      <c r="G57" s="21" t="s">
        <v>257</v>
      </c>
      <c r="H57" s="21" t="s">
        <v>258</v>
      </c>
      <c r="I57" s="22" t="s">
        <v>259</v>
      </c>
      <c r="J57" s="21" t="s">
        <v>260</v>
      </c>
      <c r="K57" s="21"/>
    </row>
    <row r="58" customFormat="false" ht="16.5" hidden="false" customHeight="true" outlineLevel="0" collapsed="false">
      <c r="A58" s="20" t="n">
        <v>43</v>
      </c>
      <c r="B58" s="20" t="s">
        <v>261</v>
      </c>
      <c r="C58" s="21" t="s">
        <v>262</v>
      </c>
      <c r="D58" s="22" t="s">
        <v>263</v>
      </c>
      <c r="E58" s="21" t="s">
        <v>46</v>
      </c>
      <c r="F58" s="21" t="s">
        <v>248</v>
      </c>
      <c r="G58" s="21" t="s">
        <v>264</v>
      </c>
      <c r="H58" s="21" t="s">
        <v>258</v>
      </c>
      <c r="I58" s="21" t="s">
        <v>265</v>
      </c>
      <c r="J58" s="21" t="s">
        <v>266</v>
      </c>
      <c r="K58" s="21"/>
    </row>
    <row r="59" customFormat="false" ht="16.5" hidden="false" customHeight="true" outlineLevel="0" collapsed="false">
      <c r="A59" s="20" t="n">
        <v>44</v>
      </c>
      <c r="B59" s="20" t="s">
        <v>267</v>
      </c>
      <c r="C59" s="21" t="s">
        <v>268</v>
      </c>
      <c r="D59" s="22" t="s">
        <v>269</v>
      </c>
      <c r="E59" s="21" t="s">
        <v>256</v>
      </c>
      <c r="F59" s="21" t="s">
        <v>248</v>
      </c>
      <c r="G59" s="21" t="s">
        <v>270</v>
      </c>
      <c r="H59" s="21" t="s">
        <v>258</v>
      </c>
      <c r="I59" s="21" t="s">
        <v>271</v>
      </c>
      <c r="J59" s="21" t="s">
        <v>272</v>
      </c>
      <c r="K59" s="21"/>
    </row>
    <row r="60" customFormat="false" ht="47.25" hidden="false" customHeight="true" outlineLevel="0" collapsed="false">
      <c r="A60" s="20" t="n">
        <v>45</v>
      </c>
      <c r="B60" s="20" t="s">
        <v>273</v>
      </c>
      <c r="C60" s="21" t="s">
        <v>274</v>
      </c>
      <c r="D60" s="22" t="s">
        <v>275</v>
      </c>
      <c r="E60" s="21" t="s">
        <v>276</v>
      </c>
      <c r="F60" s="21" t="s">
        <v>248</v>
      </c>
      <c r="G60" s="21" t="s">
        <v>277</v>
      </c>
      <c r="H60" s="21" t="s">
        <v>49</v>
      </c>
      <c r="I60" s="21" t="s">
        <v>278</v>
      </c>
      <c r="J60" s="21" t="s">
        <v>279</v>
      </c>
      <c r="K60" s="21"/>
    </row>
    <row r="61" customFormat="false" ht="31.5" hidden="false" customHeight="true" outlineLevel="0" collapsed="false">
      <c r="A61" s="23"/>
      <c r="B61" s="20" t="s">
        <v>280</v>
      </c>
      <c r="C61" s="21" t="s">
        <v>281</v>
      </c>
      <c r="D61" s="21" t="s">
        <v>282</v>
      </c>
      <c r="E61" s="21" t="s">
        <v>283</v>
      </c>
      <c r="F61" s="21" t="s">
        <v>248</v>
      </c>
      <c r="G61" s="21" t="s">
        <v>284</v>
      </c>
      <c r="H61" s="21" t="s">
        <v>285</v>
      </c>
      <c r="I61" s="21" t="s">
        <v>286</v>
      </c>
      <c r="J61" s="21" t="s">
        <v>287</v>
      </c>
      <c r="K61" s="21"/>
    </row>
    <row r="62" customFormat="false" ht="16.5" hidden="false" customHeight="true" outlineLevel="0" collapsed="false">
      <c r="A62" s="20" t="n">
        <v>46</v>
      </c>
      <c r="B62" s="20" t="s">
        <v>288</v>
      </c>
      <c r="C62" s="21" t="s">
        <v>289</v>
      </c>
      <c r="D62" s="21" t="s">
        <v>290</v>
      </c>
      <c r="E62" s="21" t="s">
        <v>291</v>
      </c>
      <c r="F62" s="21" t="s">
        <v>248</v>
      </c>
      <c r="G62" s="21" t="s">
        <v>292</v>
      </c>
      <c r="H62" s="21" t="s">
        <v>285</v>
      </c>
      <c r="I62" s="21" t="s">
        <v>286</v>
      </c>
      <c r="J62" s="21" t="s">
        <v>293</v>
      </c>
      <c r="K62" s="21"/>
    </row>
    <row r="63" customFormat="false" ht="31.5" hidden="false" customHeight="true" outlineLevel="0" collapsed="false">
      <c r="A63" s="23"/>
      <c r="B63" s="20" t="s">
        <v>294</v>
      </c>
      <c r="C63" s="22" t="s">
        <v>295</v>
      </c>
      <c r="D63" s="22" t="s">
        <v>296</v>
      </c>
      <c r="E63" s="21" t="s">
        <v>297</v>
      </c>
      <c r="F63" s="21" t="s">
        <v>248</v>
      </c>
      <c r="G63" s="21" t="s">
        <v>298</v>
      </c>
      <c r="H63" s="21" t="s">
        <v>49</v>
      </c>
      <c r="I63" s="21" t="s">
        <v>299</v>
      </c>
      <c r="J63" s="21" t="s">
        <v>300</v>
      </c>
      <c r="K63" s="21"/>
    </row>
    <row r="64" customFormat="false" ht="31.5" hidden="false" customHeight="true" outlineLevel="0" collapsed="false">
      <c r="A64" s="20" t="n">
        <v>47</v>
      </c>
      <c r="B64" s="20" t="s">
        <v>301</v>
      </c>
      <c r="C64" s="21" t="s">
        <v>302</v>
      </c>
      <c r="D64" s="22" t="s">
        <v>303</v>
      </c>
      <c r="E64" s="21" t="s">
        <v>304</v>
      </c>
      <c r="F64" s="21" t="s">
        <v>248</v>
      </c>
      <c r="G64" s="21" t="s">
        <v>305</v>
      </c>
      <c r="H64" s="21" t="s">
        <v>306</v>
      </c>
      <c r="I64" s="21" t="s">
        <v>307</v>
      </c>
      <c r="J64" s="21" t="s">
        <v>308</v>
      </c>
      <c r="K64" s="21"/>
    </row>
    <row r="65" customFormat="false" ht="47.25" hidden="false" customHeight="true" outlineLevel="0" collapsed="false">
      <c r="A65" s="20" t="n">
        <v>48</v>
      </c>
      <c r="B65" s="20" t="s">
        <v>309</v>
      </c>
      <c r="C65" s="21" t="s">
        <v>310</v>
      </c>
      <c r="D65" s="21" t="s">
        <v>311</v>
      </c>
      <c r="E65" s="21" t="s">
        <v>312</v>
      </c>
      <c r="F65" s="21" t="s">
        <v>248</v>
      </c>
      <c r="G65" s="21" t="s">
        <v>313</v>
      </c>
      <c r="H65" s="21" t="s">
        <v>258</v>
      </c>
      <c r="I65" s="21" t="s">
        <v>314</v>
      </c>
      <c r="J65" s="21" t="s">
        <v>315</v>
      </c>
      <c r="K65" s="21"/>
    </row>
    <row r="66" customFormat="false" ht="31.5" hidden="false" customHeight="true" outlineLevel="0" collapsed="false">
      <c r="A66" s="20" t="n">
        <v>49</v>
      </c>
      <c r="B66" s="20" t="s">
        <v>316</v>
      </c>
      <c r="C66" s="21" t="s">
        <v>317</v>
      </c>
      <c r="D66" s="21" t="s">
        <v>318</v>
      </c>
      <c r="E66" s="21" t="s">
        <v>46</v>
      </c>
      <c r="F66" s="21" t="s">
        <v>248</v>
      </c>
      <c r="G66" s="21" t="s">
        <v>319</v>
      </c>
      <c r="H66" s="21" t="s">
        <v>285</v>
      </c>
      <c r="I66" s="21" t="s">
        <v>286</v>
      </c>
      <c r="J66" s="21" t="s">
        <v>320</v>
      </c>
      <c r="K66" s="25"/>
    </row>
    <row r="67" customFormat="false" ht="31.5" hidden="false" customHeight="true" outlineLevel="0" collapsed="false">
      <c r="A67" s="20" t="n">
        <v>50</v>
      </c>
      <c r="B67" s="20" t="s">
        <v>321</v>
      </c>
      <c r="C67" s="21" t="s">
        <v>322</v>
      </c>
      <c r="D67" s="22" t="s">
        <v>323</v>
      </c>
      <c r="E67" s="21" t="s">
        <v>247</v>
      </c>
      <c r="F67" s="21" t="s">
        <v>248</v>
      </c>
      <c r="G67" s="21" t="s">
        <v>68</v>
      </c>
      <c r="H67" s="21" t="s">
        <v>49</v>
      </c>
      <c r="I67" s="21" t="s">
        <v>324</v>
      </c>
      <c r="J67" s="21" t="s">
        <v>325</v>
      </c>
      <c r="K67" s="23"/>
    </row>
    <row r="68" customFormat="false" ht="31.5" hidden="false" customHeight="true" outlineLevel="0" collapsed="false">
      <c r="A68" s="20" t="n">
        <v>51</v>
      </c>
      <c r="B68" s="20" t="s">
        <v>326</v>
      </c>
      <c r="C68" s="21" t="s">
        <v>327</v>
      </c>
      <c r="D68" s="21" t="s">
        <v>328</v>
      </c>
      <c r="E68" s="21" t="s">
        <v>247</v>
      </c>
      <c r="F68" s="21" t="s">
        <v>248</v>
      </c>
      <c r="G68" s="21" t="s">
        <v>329</v>
      </c>
      <c r="H68" s="21" t="s">
        <v>49</v>
      </c>
      <c r="I68" s="22" t="s">
        <v>330</v>
      </c>
      <c r="J68" s="21" t="s">
        <v>331</v>
      </c>
      <c r="K68" s="23"/>
    </row>
    <row r="69" customFormat="false" ht="16.5" hidden="false" customHeight="true" outlineLevel="0" collapsed="false">
      <c r="A69" s="20" t="n">
        <v>52</v>
      </c>
      <c r="B69" s="20" t="s">
        <v>332</v>
      </c>
      <c r="C69" s="22" t="s">
        <v>333</v>
      </c>
      <c r="D69" s="22" t="s">
        <v>334</v>
      </c>
      <c r="E69" s="21" t="s">
        <v>276</v>
      </c>
      <c r="F69" s="21" t="s">
        <v>248</v>
      </c>
      <c r="G69" s="21" t="s">
        <v>335</v>
      </c>
      <c r="H69" s="21" t="s">
        <v>49</v>
      </c>
      <c r="I69" s="22" t="s">
        <v>336</v>
      </c>
      <c r="J69" s="21" t="s">
        <v>337</v>
      </c>
      <c r="K69" s="23"/>
    </row>
    <row r="70" customFormat="false" ht="47.25" hidden="false" customHeight="true" outlineLevel="0" collapsed="false">
      <c r="A70" s="20" t="n">
        <v>53</v>
      </c>
      <c r="B70" s="20" t="s">
        <v>338</v>
      </c>
      <c r="C70" s="21" t="s">
        <v>339</v>
      </c>
      <c r="D70" s="21" t="s">
        <v>311</v>
      </c>
      <c r="E70" s="21" t="s">
        <v>312</v>
      </c>
      <c r="F70" s="21" t="s">
        <v>248</v>
      </c>
      <c r="G70" s="21" t="s">
        <v>313</v>
      </c>
      <c r="H70" s="21" t="s">
        <v>258</v>
      </c>
      <c r="I70" s="21" t="s">
        <v>314</v>
      </c>
      <c r="J70" s="21" t="s">
        <v>340</v>
      </c>
      <c r="K70" s="23"/>
    </row>
    <row r="71" customFormat="false" ht="31.5" hidden="false" customHeight="true" outlineLevel="0" collapsed="false">
      <c r="A71" s="20" t="n">
        <v>54</v>
      </c>
      <c r="B71" s="20" t="s">
        <v>341</v>
      </c>
      <c r="C71" s="21" t="s">
        <v>342</v>
      </c>
      <c r="D71" s="21" t="s">
        <v>343</v>
      </c>
      <c r="E71" s="21" t="s">
        <v>247</v>
      </c>
      <c r="F71" s="21" t="s">
        <v>344</v>
      </c>
      <c r="G71" s="21" t="s">
        <v>345</v>
      </c>
      <c r="H71" s="21" t="s">
        <v>258</v>
      </c>
      <c r="I71" s="21" t="s">
        <v>346</v>
      </c>
      <c r="J71" s="21" t="s">
        <v>347</v>
      </c>
      <c r="K71" s="23"/>
    </row>
    <row r="72" customFormat="false" ht="16.5" hidden="false" customHeight="true" outlineLevel="0" collapsed="false">
      <c r="A72" s="18" t="s">
        <v>348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63" hidden="false" customHeight="true" outlineLevel="0" collapsed="false">
      <c r="A73" s="23"/>
      <c r="B73" s="20" t="s">
        <v>349</v>
      </c>
      <c r="C73" s="21" t="s">
        <v>350</v>
      </c>
      <c r="D73" s="21" t="s">
        <v>351</v>
      </c>
      <c r="E73" s="21" t="s">
        <v>352</v>
      </c>
      <c r="F73" s="21" t="s">
        <v>353</v>
      </c>
      <c r="G73" s="21" t="s">
        <v>354</v>
      </c>
      <c r="H73" s="21" t="s">
        <v>20</v>
      </c>
      <c r="I73" s="21" t="s">
        <v>355</v>
      </c>
      <c r="J73" s="21" t="s">
        <v>356</v>
      </c>
      <c r="K73" s="23"/>
    </row>
    <row r="74" customFormat="false" ht="31.5" hidden="false" customHeight="true" outlineLevel="0" collapsed="false">
      <c r="A74" s="20" t="n">
        <v>55</v>
      </c>
      <c r="B74" s="20" t="s">
        <v>357</v>
      </c>
      <c r="C74" s="21" t="s">
        <v>358</v>
      </c>
      <c r="D74" s="21" t="s">
        <v>359</v>
      </c>
      <c r="E74" s="21" t="s">
        <v>360</v>
      </c>
      <c r="F74" s="21" t="s">
        <v>361</v>
      </c>
      <c r="G74" s="21" t="s">
        <v>362</v>
      </c>
      <c r="H74" s="21" t="s">
        <v>20</v>
      </c>
      <c r="I74" s="21" t="s">
        <v>363</v>
      </c>
      <c r="J74" s="21" t="s">
        <v>364</v>
      </c>
      <c r="K74" s="23"/>
    </row>
    <row r="75" customFormat="false" ht="31.5" hidden="false" customHeight="true" outlineLevel="0" collapsed="false">
      <c r="A75" s="23"/>
      <c r="B75" s="20" t="s">
        <v>365</v>
      </c>
      <c r="C75" s="21" t="s">
        <v>366</v>
      </c>
      <c r="D75" s="21" t="s">
        <v>359</v>
      </c>
      <c r="E75" s="21" t="s">
        <v>360</v>
      </c>
      <c r="F75" s="21" t="s">
        <v>361</v>
      </c>
      <c r="G75" s="21" t="s">
        <v>362</v>
      </c>
      <c r="H75" s="21" t="s">
        <v>20</v>
      </c>
      <c r="I75" s="21" t="s">
        <v>363</v>
      </c>
      <c r="J75" s="21" t="s">
        <v>367</v>
      </c>
      <c r="K75" s="23"/>
    </row>
    <row r="76" customFormat="false" ht="31.5" hidden="false" customHeight="true" outlineLevel="0" collapsed="false">
      <c r="A76" s="20" t="n">
        <v>56</v>
      </c>
      <c r="B76" s="20" t="s">
        <v>368</v>
      </c>
      <c r="C76" s="21" t="s">
        <v>369</v>
      </c>
      <c r="D76" s="21"/>
      <c r="E76" s="21" t="s">
        <v>183</v>
      </c>
      <c r="F76" s="21" t="s">
        <v>361</v>
      </c>
      <c r="G76" s="21" t="s">
        <v>362</v>
      </c>
      <c r="H76" s="21" t="s">
        <v>20</v>
      </c>
      <c r="I76" s="21" t="s">
        <v>363</v>
      </c>
      <c r="J76" s="21" t="s">
        <v>370</v>
      </c>
      <c r="K76" s="23"/>
    </row>
    <row r="77" customFormat="false" ht="16.5" hidden="false" customHeight="true" outlineLevel="0" collapsed="false">
      <c r="A77" s="18" t="s">
        <v>371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47.25" hidden="false" customHeight="true" outlineLevel="0" collapsed="false">
      <c r="A78" s="20" t="n">
        <v>57</v>
      </c>
      <c r="B78" s="20" t="s">
        <v>372</v>
      </c>
      <c r="C78" s="21" t="s">
        <v>373</v>
      </c>
      <c r="D78" s="21"/>
      <c r="E78" s="21" t="s">
        <v>74</v>
      </c>
      <c r="F78" s="21" t="s">
        <v>374</v>
      </c>
      <c r="G78" s="21" t="s">
        <v>375</v>
      </c>
      <c r="H78" s="21" t="s">
        <v>20</v>
      </c>
      <c r="I78" s="21" t="s">
        <v>376</v>
      </c>
      <c r="J78" s="21" t="s">
        <v>377</v>
      </c>
      <c r="K78" s="23"/>
    </row>
    <row r="79" customFormat="false" ht="47.25" hidden="false" customHeight="true" outlineLevel="0" collapsed="false">
      <c r="A79" s="20" t="n">
        <v>58</v>
      </c>
      <c r="B79" s="20" t="s">
        <v>378</v>
      </c>
      <c r="C79" s="21" t="s">
        <v>379</v>
      </c>
      <c r="D79" s="21"/>
      <c r="E79" s="21" t="s">
        <v>352</v>
      </c>
      <c r="F79" s="21" t="s">
        <v>374</v>
      </c>
      <c r="G79" s="21" t="s">
        <v>375</v>
      </c>
      <c r="H79" s="21" t="s">
        <v>20</v>
      </c>
      <c r="I79" s="21" t="s">
        <v>376</v>
      </c>
      <c r="J79" s="21" t="s">
        <v>380</v>
      </c>
      <c r="K79" s="23"/>
    </row>
    <row r="80" customFormat="false" ht="31.5" hidden="false" customHeight="true" outlineLevel="0" collapsed="false">
      <c r="A80" s="20" t="n">
        <v>59</v>
      </c>
      <c r="B80" s="20" t="s">
        <v>381</v>
      </c>
      <c r="C80" s="21" t="s">
        <v>382</v>
      </c>
      <c r="D80" s="21"/>
      <c r="E80" s="21" t="s">
        <v>17</v>
      </c>
      <c r="F80" s="21" t="s">
        <v>383</v>
      </c>
      <c r="G80" s="21" t="s">
        <v>384</v>
      </c>
      <c r="H80" s="21" t="s">
        <v>20</v>
      </c>
      <c r="I80" s="21" t="s">
        <v>69</v>
      </c>
      <c r="J80" s="21" t="s">
        <v>385</v>
      </c>
      <c r="K80" s="23"/>
    </row>
    <row r="81" customFormat="false" ht="31.5" hidden="false" customHeight="true" outlineLevel="0" collapsed="false">
      <c r="A81" s="23"/>
      <c r="B81" s="20" t="s">
        <v>386</v>
      </c>
      <c r="C81" s="21" t="s">
        <v>387</v>
      </c>
      <c r="D81" s="21" t="s">
        <v>65</v>
      </c>
      <c r="E81" s="21" t="s">
        <v>183</v>
      </c>
      <c r="F81" s="21" t="s">
        <v>388</v>
      </c>
      <c r="G81" s="21" t="s">
        <v>68</v>
      </c>
      <c r="H81" s="21" t="s">
        <v>389</v>
      </c>
      <c r="I81" s="21" t="s">
        <v>390</v>
      </c>
      <c r="J81" s="21" t="s">
        <v>391</v>
      </c>
      <c r="K81" s="23"/>
    </row>
    <row r="82" customFormat="false" ht="16.5" hidden="false" customHeight="true" outlineLevel="0" collapsed="false">
      <c r="A82" s="20" t="n">
        <v>60</v>
      </c>
      <c r="B82" s="20" t="s">
        <v>392</v>
      </c>
      <c r="C82" s="21" t="s">
        <v>393</v>
      </c>
      <c r="D82" s="21" t="s">
        <v>65</v>
      </c>
      <c r="E82" s="21" t="s">
        <v>66</v>
      </c>
      <c r="F82" s="21" t="s">
        <v>388</v>
      </c>
      <c r="G82" s="21" t="s">
        <v>68</v>
      </c>
      <c r="H82" s="21" t="s">
        <v>20</v>
      </c>
      <c r="I82" s="21" t="s">
        <v>69</v>
      </c>
      <c r="J82" s="21" t="s">
        <v>394</v>
      </c>
      <c r="K82" s="23"/>
    </row>
    <row r="83" customFormat="false" ht="16.5" hidden="false" customHeight="true" outlineLevel="0" collapsed="false">
      <c r="A83" s="20" t="n">
        <v>61</v>
      </c>
      <c r="B83" s="20" t="s">
        <v>395</v>
      </c>
      <c r="C83" s="21" t="s">
        <v>396</v>
      </c>
      <c r="D83" s="21" t="s">
        <v>65</v>
      </c>
      <c r="E83" s="21" t="s">
        <v>66</v>
      </c>
      <c r="F83" s="21" t="s">
        <v>388</v>
      </c>
      <c r="G83" s="21" t="s">
        <v>68</v>
      </c>
      <c r="H83" s="21" t="s">
        <v>20</v>
      </c>
      <c r="I83" s="21" t="s">
        <v>69</v>
      </c>
      <c r="J83" s="21" t="s">
        <v>397</v>
      </c>
      <c r="K83" s="23"/>
    </row>
    <row r="84" customFormat="false" ht="78.75" hidden="false" customHeight="true" outlineLevel="0" collapsed="false">
      <c r="A84" s="20" t="n">
        <v>62</v>
      </c>
      <c r="B84" s="20" t="s">
        <v>398</v>
      </c>
      <c r="C84" s="21" t="s">
        <v>399</v>
      </c>
      <c r="D84" s="21" t="s">
        <v>400</v>
      </c>
      <c r="E84" s="21" t="s">
        <v>17</v>
      </c>
      <c r="F84" s="21" t="s">
        <v>401</v>
      </c>
      <c r="G84" s="21" t="s">
        <v>83</v>
      </c>
      <c r="H84" s="21" t="s">
        <v>84</v>
      </c>
      <c r="I84" s="21" t="s">
        <v>85</v>
      </c>
      <c r="J84" s="21" t="s">
        <v>402</v>
      </c>
      <c r="K84" s="23"/>
    </row>
    <row r="85" customFormat="false" ht="110.25" hidden="false" customHeight="true" outlineLevel="0" collapsed="false">
      <c r="A85" s="20" t="n">
        <v>63</v>
      </c>
      <c r="B85" s="20" t="s">
        <v>403</v>
      </c>
      <c r="C85" s="21" t="s">
        <v>404</v>
      </c>
      <c r="D85" s="21" t="s">
        <v>405</v>
      </c>
      <c r="E85" s="21" t="s">
        <v>17</v>
      </c>
      <c r="F85" s="21" t="s">
        <v>401</v>
      </c>
      <c r="G85" s="21" t="s">
        <v>83</v>
      </c>
      <c r="H85" s="21" t="s">
        <v>84</v>
      </c>
      <c r="I85" s="21" t="s">
        <v>85</v>
      </c>
      <c r="J85" s="21" t="s">
        <v>406</v>
      </c>
      <c r="K85" s="23"/>
    </row>
    <row r="86" customFormat="false" ht="16.5" hidden="false" customHeight="true" outlineLevel="0" collapsed="false">
      <c r="A86" s="18" t="s">
        <v>407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94.5" hidden="false" customHeight="true" outlineLevel="0" collapsed="false">
      <c r="A87" s="20" t="n">
        <v>64</v>
      </c>
      <c r="B87" s="20" t="s">
        <v>408</v>
      </c>
      <c r="C87" s="21" t="s">
        <v>409</v>
      </c>
      <c r="D87" s="21" t="s">
        <v>410</v>
      </c>
      <c r="E87" s="21" t="s">
        <v>17</v>
      </c>
      <c r="F87" s="21" t="s">
        <v>411</v>
      </c>
      <c r="G87" s="21" t="s">
        <v>412</v>
      </c>
      <c r="H87" s="21" t="s">
        <v>20</v>
      </c>
      <c r="I87" s="21" t="s">
        <v>413</v>
      </c>
      <c r="J87" s="21" t="s">
        <v>414</v>
      </c>
      <c r="K87" s="23"/>
    </row>
    <row r="88" customFormat="false" ht="16.5" hidden="false" customHeight="true" outlineLevel="0" collapsed="false">
      <c r="A88" s="18" t="s">
        <v>415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6.5" hidden="false" customHeight="true" outlineLevel="0" collapsed="false">
      <c r="A89" s="20" t="n">
        <v>65</v>
      </c>
      <c r="B89" s="20" t="s">
        <v>416</v>
      </c>
      <c r="C89" s="21" t="s">
        <v>417</v>
      </c>
      <c r="D89" s="21"/>
      <c r="E89" s="21" t="s">
        <v>418</v>
      </c>
      <c r="F89" s="21" t="s">
        <v>419</v>
      </c>
      <c r="G89" s="21" t="s">
        <v>420</v>
      </c>
      <c r="H89" s="21" t="s">
        <v>20</v>
      </c>
      <c r="I89" s="21" t="s">
        <v>421</v>
      </c>
      <c r="J89" s="21" t="s">
        <v>422</v>
      </c>
      <c r="K89" s="23"/>
    </row>
    <row r="90" customFormat="false" ht="31.5" hidden="false" customHeight="true" outlineLevel="0" collapsed="false">
      <c r="A90" s="20" t="n">
        <v>66</v>
      </c>
      <c r="B90" s="20" t="s">
        <v>423</v>
      </c>
      <c r="C90" s="21" t="s">
        <v>424</v>
      </c>
      <c r="D90" s="21" t="s">
        <v>425</v>
      </c>
      <c r="E90" s="21" t="s">
        <v>360</v>
      </c>
      <c r="F90" s="21" t="s">
        <v>426</v>
      </c>
      <c r="G90" s="21" t="s">
        <v>427</v>
      </c>
      <c r="H90" s="21" t="s">
        <v>20</v>
      </c>
      <c r="I90" s="21" t="s">
        <v>421</v>
      </c>
      <c r="J90" s="21" t="s">
        <v>428</v>
      </c>
      <c r="K90" s="23"/>
    </row>
    <row r="91" customFormat="false" ht="31.5" hidden="false" customHeight="true" outlineLevel="0" collapsed="false">
      <c r="A91" s="20" t="n">
        <v>67</v>
      </c>
      <c r="B91" s="20" t="s">
        <v>429</v>
      </c>
      <c r="C91" s="21" t="s">
        <v>430</v>
      </c>
      <c r="D91" s="21" t="s">
        <v>431</v>
      </c>
      <c r="E91" s="21" t="s">
        <v>432</v>
      </c>
      <c r="F91" s="21" t="s">
        <v>433</v>
      </c>
      <c r="G91" s="21" t="s">
        <v>434</v>
      </c>
      <c r="H91" s="21" t="s">
        <v>20</v>
      </c>
      <c r="I91" s="21" t="s">
        <v>435</v>
      </c>
      <c r="J91" s="21" t="s">
        <v>436</v>
      </c>
      <c r="K91" s="23"/>
    </row>
    <row r="92" customFormat="false" ht="16.5" hidden="false" customHeight="true" outlineLevel="0" collapsed="false">
      <c r="A92" s="20" t="n">
        <v>68</v>
      </c>
      <c r="B92" s="20" t="s">
        <v>437</v>
      </c>
      <c r="C92" s="21" t="s">
        <v>438</v>
      </c>
      <c r="D92" s="21" t="s">
        <v>439</v>
      </c>
      <c r="E92" s="21" t="s">
        <v>283</v>
      </c>
      <c r="F92" s="21" t="s">
        <v>440</v>
      </c>
      <c r="G92" s="21" t="s">
        <v>441</v>
      </c>
      <c r="H92" s="21" t="s">
        <v>20</v>
      </c>
      <c r="I92" s="21" t="s">
        <v>442</v>
      </c>
      <c r="J92" s="21" t="s">
        <v>443</v>
      </c>
      <c r="K92" s="23"/>
    </row>
    <row r="93" customFormat="false" ht="31.5" hidden="false" customHeight="true" outlineLevel="0" collapsed="false">
      <c r="A93" s="20" t="n">
        <v>69</v>
      </c>
      <c r="B93" s="20" t="s">
        <v>444</v>
      </c>
      <c r="C93" s="21" t="s">
        <v>445</v>
      </c>
      <c r="D93" s="21" t="s">
        <v>446</v>
      </c>
      <c r="E93" s="21" t="s">
        <v>276</v>
      </c>
      <c r="F93" s="21" t="s">
        <v>447</v>
      </c>
      <c r="G93" s="21" t="s">
        <v>448</v>
      </c>
      <c r="H93" s="21" t="s">
        <v>20</v>
      </c>
      <c r="I93" s="21" t="s">
        <v>442</v>
      </c>
      <c r="J93" s="21" t="s">
        <v>449</v>
      </c>
      <c r="K93" s="23"/>
    </row>
    <row r="94" customFormat="false" ht="31.5" hidden="false" customHeight="true" outlineLevel="0" collapsed="false">
      <c r="A94" s="20" t="n">
        <v>70</v>
      </c>
      <c r="B94" s="20" t="s">
        <v>450</v>
      </c>
      <c r="C94" s="21" t="s">
        <v>451</v>
      </c>
      <c r="D94" s="21" t="s">
        <v>452</v>
      </c>
      <c r="E94" s="21" t="s">
        <v>283</v>
      </c>
      <c r="F94" s="21" t="s">
        <v>447</v>
      </c>
      <c r="G94" s="21" t="s">
        <v>453</v>
      </c>
      <c r="H94" s="21" t="s">
        <v>59</v>
      </c>
      <c r="I94" s="21" t="s">
        <v>454</v>
      </c>
      <c r="J94" s="21" t="s">
        <v>455</v>
      </c>
      <c r="K94" s="23"/>
    </row>
    <row r="95" customFormat="false" ht="31.5" hidden="false" customHeight="true" outlineLevel="0" collapsed="false">
      <c r="A95" s="20" t="n">
        <v>71</v>
      </c>
      <c r="B95" s="20" t="s">
        <v>456</v>
      </c>
      <c r="C95" s="21" t="s">
        <v>457</v>
      </c>
      <c r="D95" s="21" t="s">
        <v>458</v>
      </c>
      <c r="E95" s="21" t="s">
        <v>360</v>
      </c>
      <c r="F95" s="21" t="s">
        <v>459</v>
      </c>
      <c r="G95" s="21" t="s">
        <v>420</v>
      </c>
      <c r="H95" s="21" t="s">
        <v>389</v>
      </c>
      <c r="I95" s="21" t="s">
        <v>460</v>
      </c>
      <c r="J95" s="21" t="s">
        <v>461</v>
      </c>
      <c r="K95" s="23"/>
    </row>
    <row r="96" customFormat="false" ht="47.25" hidden="false" customHeight="true" outlineLevel="0" collapsed="false">
      <c r="A96" s="20" t="n">
        <v>72</v>
      </c>
      <c r="B96" s="20" t="s">
        <v>462</v>
      </c>
      <c r="C96" s="21" t="s">
        <v>463</v>
      </c>
      <c r="D96" s="21" t="s">
        <v>464</v>
      </c>
      <c r="E96" s="21" t="s">
        <v>283</v>
      </c>
      <c r="F96" s="21" t="s">
        <v>459</v>
      </c>
      <c r="G96" s="21" t="s">
        <v>465</v>
      </c>
      <c r="H96" s="21" t="s">
        <v>20</v>
      </c>
      <c r="I96" s="21" t="s">
        <v>466</v>
      </c>
      <c r="J96" s="21" t="s">
        <v>467</v>
      </c>
      <c r="K96" s="23"/>
    </row>
    <row r="97" customFormat="false" ht="16.5" hidden="false" customHeight="true" outlineLevel="0" collapsed="false">
      <c r="A97" s="20" t="n">
        <v>73</v>
      </c>
      <c r="B97" s="20" t="s">
        <v>468</v>
      </c>
      <c r="C97" s="21" t="s">
        <v>469</v>
      </c>
      <c r="D97" s="21" t="s">
        <v>470</v>
      </c>
      <c r="E97" s="21" t="s">
        <v>352</v>
      </c>
      <c r="F97" s="21" t="s">
        <v>459</v>
      </c>
      <c r="G97" s="21" t="s">
        <v>471</v>
      </c>
      <c r="H97" s="21" t="s">
        <v>20</v>
      </c>
      <c r="I97" s="21" t="s">
        <v>421</v>
      </c>
      <c r="J97" s="21" t="s">
        <v>472</v>
      </c>
      <c r="K97" s="23"/>
    </row>
    <row r="98" customFormat="false" ht="16.5" hidden="false" customHeight="true" outlineLevel="0" collapsed="false">
      <c r="A98" s="18" t="s">
        <v>473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6.5" hidden="false" customHeight="true" outlineLevel="0" collapsed="false">
      <c r="A99" s="20" t="n">
        <v>74</v>
      </c>
      <c r="B99" s="20" t="s">
        <v>474</v>
      </c>
      <c r="C99" s="21" t="s">
        <v>475</v>
      </c>
      <c r="D99" s="21" t="s">
        <v>476</v>
      </c>
      <c r="E99" s="21" t="s">
        <v>247</v>
      </c>
      <c r="F99" s="21" t="s">
        <v>477</v>
      </c>
      <c r="G99" s="21" t="s">
        <v>478</v>
      </c>
      <c r="H99" s="21" t="s">
        <v>258</v>
      </c>
      <c r="I99" s="21" t="s">
        <v>479</v>
      </c>
      <c r="J99" s="21" t="s">
        <v>480</v>
      </c>
      <c r="K99" s="23"/>
    </row>
    <row r="100" customFormat="false" ht="78.75" hidden="false" customHeight="true" outlineLevel="0" collapsed="false">
      <c r="A100" s="20" t="n">
        <v>75</v>
      </c>
      <c r="B100" s="20" t="s">
        <v>481</v>
      </c>
      <c r="C100" s="21" t="s">
        <v>482</v>
      </c>
      <c r="D100" s="21" t="s">
        <v>483</v>
      </c>
      <c r="E100" s="21" t="s">
        <v>17</v>
      </c>
      <c r="F100" s="21" t="s">
        <v>484</v>
      </c>
      <c r="G100" s="21" t="s">
        <v>485</v>
      </c>
      <c r="H100" s="21" t="s">
        <v>20</v>
      </c>
      <c r="I100" s="21" t="s">
        <v>421</v>
      </c>
      <c r="J100" s="21" t="s">
        <v>486</v>
      </c>
      <c r="K100" s="23"/>
    </row>
    <row r="101" customFormat="false" ht="16.5" hidden="false" customHeight="true" outlineLevel="0" collapsed="false">
      <c r="A101" s="20" t="n">
        <v>76</v>
      </c>
      <c r="B101" s="20" t="s">
        <v>487</v>
      </c>
      <c r="C101" s="22" t="s">
        <v>488</v>
      </c>
      <c r="D101" s="21"/>
      <c r="E101" s="21"/>
      <c r="F101" s="21" t="s">
        <v>484</v>
      </c>
      <c r="G101" s="21" t="s">
        <v>489</v>
      </c>
      <c r="H101" s="21"/>
      <c r="I101" s="21"/>
      <c r="J101" s="21" t="s">
        <v>490</v>
      </c>
      <c r="K101" s="23"/>
    </row>
    <row r="102" customFormat="false" ht="16.5" hidden="false" customHeight="true" outlineLevel="0" collapsed="false">
      <c r="A102" s="20" t="n">
        <v>77</v>
      </c>
      <c r="B102" s="20" t="s">
        <v>491</v>
      </c>
      <c r="C102" s="21" t="s">
        <v>492</v>
      </c>
      <c r="D102" s="21" t="s">
        <v>493</v>
      </c>
      <c r="E102" s="21" t="s">
        <v>494</v>
      </c>
      <c r="F102" s="21" t="s">
        <v>495</v>
      </c>
      <c r="G102" s="21" t="s">
        <v>496</v>
      </c>
      <c r="H102" s="21" t="s">
        <v>285</v>
      </c>
      <c r="I102" s="21" t="s">
        <v>286</v>
      </c>
      <c r="J102" s="21" t="s">
        <v>497</v>
      </c>
      <c r="K102" s="23"/>
    </row>
    <row r="103" customFormat="false" ht="31.5" hidden="false" customHeight="true" outlineLevel="0" collapsed="false">
      <c r="A103" s="20" t="n">
        <v>78</v>
      </c>
      <c r="B103" s="20" t="s">
        <v>498</v>
      </c>
      <c r="C103" s="22" t="s">
        <v>499</v>
      </c>
      <c r="D103" s="22" t="s">
        <v>500</v>
      </c>
      <c r="E103" s="21" t="s">
        <v>432</v>
      </c>
      <c r="F103" s="21" t="s">
        <v>501</v>
      </c>
      <c r="G103" s="21" t="s">
        <v>502</v>
      </c>
      <c r="H103" s="21" t="s">
        <v>258</v>
      </c>
      <c r="I103" s="22" t="s">
        <v>503</v>
      </c>
      <c r="J103" s="21" t="s">
        <v>504</v>
      </c>
      <c r="K103" s="23"/>
    </row>
    <row r="104" customFormat="false" ht="31.5" hidden="false" customHeight="true" outlineLevel="0" collapsed="false">
      <c r="A104" s="20" t="n">
        <v>79</v>
      </c>
      <c r="B104" s="20" t="s">
        <v>505</v>
      </c>
      <c r="C104" s="21" t="s">
        <v>506</v>
      </c>
      <c r="D104" s="21"/>
      <c r="E104" s="21" t="s">
        <v>215</v>
      </c>
      <c r="F104" s="21" t="s">
        <v>507</v>
      </c>
      <c r="G104" s="21" t="s">
        <v>508</v>
      </c>
      <c r="H104" s="21" t="s">
        <v>20</v>
      </c>
      <c r="I104" s="21" t="s">
        <v>509</v>
      </c>
      <c r="J104" s="21" t="s">
        <v>510</v>
      </c>
      <c r="K104" s="23"/>
    </row>
  </sheetData>
  <mergeCells count="14">
    <mergeCell ref="A1:C1"/>
    <mergeCell ref="A2:C2"/>
    <mergeCell ref="D3:J3"/>
    <mergeCell ref="A4:J4"/>
    <mergeCell ref="A9:K9"/>
    <mergeCell ref="A15:K15"/>
    <mergeCell ref="A17:K17"/>
    <mergeCell ref="A19:K19"/>
    <mergeCell ref="A49:K49"/>
    <mergeCell ref="A72:K72"/>
    <mergeCell ref="A77:K77"/>
    <mergeCell ref="A86:K86"/>
    <mergeCell ref="A88:K88"/>
    <mergeCell ref="A98:K98"/>
  </mergeCells>
  <conditionalFormatting sqref="B99:B104 B74 B10:B14 B76 B82:B85 B18 B62 B64:B71 B89:B97 B87 B78:B80 B50:B60 B20:B48">
    <cfRule type="expression" priority="2" aboveAverage="0" equalAverage="0" bottom="0" percent="0" rank="0" text="" dxfId="0">
      <formula>AND(COUNTIF($B$99:$B$104,B99)+COUNTIF($B$74:$B$74,B99)+COUNTIF($B$10:$B$14,B99)+COUNTIF($B$76:$B$76,B99)+COUNTIF($B$82:$B$85,B99)+COUNTIF($B$18:$B$18,B99)+COUNTIF($B$62:$B$62,B99)+COUNTIF($B$64:$B$71,B99)+COUNTIF($B$89:$B$97,B99)+COUNTIF($B$87:$B$87,B99)+COUNTIF($B$78:$B$80,B99)+COUNTIF($B$50:$B$60,B99)+COUNTIF($B$20:$B$48,B99)&gt;1,NOT(ISBLANK(B99)))</formula>
    </cfRule>
  </conditionalFormatting>
  <conditionalFormatting sqref="B98">
    <cfRule type="expression" priority="3" aboveAverage="0" equalAverage="0" bottom="0" percent="0" rank="0" text="" dxfId="1">
      <formula>AND(COUNTIF($B$98:$B$98,B98)&gt;1,NOT(ISBLANK(B98)))</formula>
    </cfRule>
  </conditionalFormatting>
  <conditionalFormatting sqref="B88">
    <cfRule type="expression" priority="4" aboveAverage="0" equalAverage="0" bottom="0" percent="0" rank="0" text="" dxfId="2">
      <formula>AND(COUNTIF($B$88:$B$88,B88)&gt;1,NOT(ISBLANK(B88)))</formula>
    </cfRule>
  </conditionalFormatting>
  <conditionalFormatting sqref="B86">
    <cfRule type="expression" priority="5" aboveAverage="0" equalAverage="0" bottom="0" percent="0" rank="0" text="" dxfId="3">
      <formula>AND(COUNTIF($B$86:$B$86,B86)&gt;1,NOT(ISBLANK(B86)))</formula>
    </cfRule>
  </conditionalFormatting>
  <conditionalFormatting sqref="B77">
    <cfRule type="expression" priority="6" aboveAverage="0" equalAverage="0" bottom="0" percent="0" rank="0" text="" dxfId="4">
      <formula>AND(COUNTIF($B$77:$B$77,B77)&gt;1,NOT(ISBLANK(B77)))</formula>
    </cfRule>
  </conditionalFormatting>
  <conditionalFormatting sqref="B72">
    <cfRule type="expression" priority="7" aboveAverage="0" equalAverage="0" bottom="0" percent="0" rank="0" text="" dxfId="5">
      <formula>AND(COUNTIF($B$72:$B$72,B72)&gt;1,NOT(ISBLANK(B72)))</formula>
    </cfRule>
  </conditionalFormatting>
  <conditionalFormatting sqref="B49">
    <cfRule type="expression" priority="8" aboveAverage="0" equalAverage="0" bottom="0" percent="0" rank="0" text="" dxfId="6">
      <formula>AND(COUNTIF($B$49:$B$49,B49)&gt;1,NOT(ISBLANK(B49)))</formula>
    </cfRule>
  </conditionalFormatting>
  <conditionalFormatting sqref="B17">
    <cfRule type="expression" priority="9" aboveAverage="0" equalAverage="0" bottom="0" percent="0" rank="0" text="" dxfId="7">
      <formula>AND(COUNTIF($B$17:$B$17,B17)&gt;1,NOT(ISBLANK(B17))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THU</cp:lastModifiedBy>
  <dcterms:modified xsi:type="dcterms:W3CDTF">2025-09-04T02:16:25Z</dcterms:modified>
  <cp:revision>0</cp:revision>
  <dc:subject/>
  <dc:title/>
</cp:coreProperties>
</file>